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 COUNTY BY INDUSTRY 2016" sheetId="1" state="visible" r:id="rId2"/>
  </sheets>
  <definedNames>
    <definedName function="false" hidden="false" name="ANOKA_COUNTY_BY_INDUSTRY_2016" vbProcedure="false">'ANOKA COUNTY BY INDUSTRY 2016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ANOKA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939580</v>
      </c>
      <c r="E2" s="2" t="n">
        <v>6074017</v>
      </c>
      <c r="F2" s="2" t="n">
        <v>417592</v>
      </c>
      <c r="G2" s="2" t="n">
        <v>4824</v>
      </c>
      <c r="H2" s="2" t="n">
        <v>422416</v>
      </c>
      <c r="I2" s="3" t="n">
        <v>2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892576</v>
      </c>
      <c r="E3" s="2" t="n">
        <v>604037</v>
      </c>
      <c r="F3" s="2" t="n">
        <v>41529</v>
      </c>
      <c r="G3" s="2" t="n">
        <v>571</v>
      </c>
      <c r="H3" s="2" t="n">
        <v>42100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704697</v>
      </c>
      <c r="E4" s="2" t="n">
        <v>2079990</v>
      </c>
      <c r="F4" s="2" t="n">
        <v>142999</v>
      </c>
      <c r="G4" s="2" t="n">
        <v>14089</v>
      </c>
      <c r="H4" s="2" t="n">
        <v>15708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0277</v>
      </c>
      <c r="E5" s="2" t="n">
        <v>141231</v>
      </c>
      <c r="F5" s="2" t="n">
        <v>9709</v>
      </c>
      <c r="G5" s="2" t="n">
        <v>0</v>
      </c>
      <c r="H5" s="2" t="n">
        <v>970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1334283</v>
      </c>
      <c r="E6" s="2" t="n">
        <v>203720253</v>
      </c>
      <c r="F6" s="2" t="n">
        <v>14005771</v>
      </c>
      <c r="G6" s="2" t="n">
        <v>136157</v>
      </c>
      <c r="H6" s="2" t="n">
        <v>14141928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0696840</v>
      </c>
      <c r="E7" s="2" t="n">
        <v>6579426</v>
      </c>
      <c r="F7" s="2" t="n">
        <v>452332</v>
      </c>
      <c r="G7" s="2" t="n">
        <v>243105</v>
      </c>
      <c r="H7" s="2" t="n">
        <v>695437</v>
      </c>
      <c r="I7" s="3" t="n">
        <v>15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8685950</v>
      </c>
      <c r="E8" s="2" t="n">
        <v>486071</v>
      </c>
      <c r="F8" s="2" t="n">
        <v>33419</v>
      </c>
      <c r="G8" s="2" t="n">
        <v>38519</v>
      </c>
      <c r="H8" s="2" t="n">
        <v>71938</v>
      </c>
      <c r="I8" s="3" t="n">
        <v>2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13786728</v>
      </c>
      <c r="E9" s="2" t="n">
        <v>36751260</v>
      </c>
      <c r="F9" s="2" t="n">
        <v>2526652</v>
      </c>
      <c r="G9" s="2" t="n">
        <v>1348818</v>
      </c>
      <c r="H9" s="2" t="n">
        <v>3875470</v>
      </c>
      <c r="I9" s="3" t="n">
        <v>37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218934</v>
      </c>
      <c r="E10" s="2" t="n">
        <v>1401569</v>
      </c>
      <c r="F10" s="2" t="n">
        <v>96358</v>
      </c>
      <c r="G10" s="2" t="n">
        <v>1786</v>
      </c>
      <c r="H10" s="2" t="n">
        <v>98144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040034</v>
      </c>
      <c r="E11" s="2" t="n">
        <v>3812970</v>
      </c>
      <c r="F11" s="2" t="n">
        <v>291242</v>
      </c>
      <c r="G11" s="2" t="n">
        <v>473</v>
      </c>
      <c r="H11" s="2" t="n">
        <v>291715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40671</v>
      </c>
      <c r="E12" s="2" t="n">
        <v>199965</v>
      </c>
      <c r="F12" s="2" t="n">
        <v>13749</v>
      </c>
      <c r="G12" s="2" t="n">
        <v>22</v>
      </c>
      <c r="H12" s="2" t="n">
        <v>13771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38197</v>
      </c>
      <c r="E13" s="2" t="n">
        <v>127648</v>
      </c>
      <c r="F13" s="2" t="n">
        <v>8776</v>
      </c>
      <c r="G13" s="2" t="n">
        <v>2</v>
      </c>
      <c r="H13" s="2" t="n">
        <v>8778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40864</v>
      </c>
      <c r="E14" s="2" t="n">
        <v>76759</v>
      </c>
      <c r="F14" s="2" t="n">
        <v>5278</v>
      </c>
      <c r="G14" s="2" t="n">
        <v>0</v>
      </c>
      <c r="H14" s="2" t="n">
        <v>5278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8621826</v>
      </c>
      <c r="E15" s="2" t="n">
        <v>11284753</v>
      </c>
      <c r="F15" s="2" t="n">
        <v>775831</v>
      </c>
      <c r="G15" s="2" t="n">
        <v>30879</v>
      </c>
      <c r="H15" s="2" t="n">
        <v>806710</v>
      </c>
      <c r="I15" s="3" t="n">
        <v>3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9599646</v>
      </c>
      <c r="E16" s="2" t="n">
        <v>11112226</v>
      </c>
      <c r="F16" s="2" t="n">
        <v>763962</v>
      </c>
      <c r="G16" s="2" t="n">
        <v>28274</v>
      </c>
      <c r="H16" s="2" t="n">
        <v>792236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0088625</v>
      </c>
      <c r="E17" s="2" t="n">
        <v>17948325</v>
      </c>
      <c r="F17" s="2" t="n">
        <v>1233957</v>
      </c>
      <c r="G17" s="2" t="n">
        <v>18115</v>
      </c>
      <c r="H17" s="2" t="n">
        <v>1252072</v>
      </c>
      <c r="I17" s="3" t="n">
        <v>6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605807</v>
      </c>
      <c r="E18" s="2" t="n">
        <v>1406162</v>
      </c>
      <c r="F18" s="2" t="n">
        <v>96672</v>
      </c>
      <c r="G18" s="2" t="n">
        <v>0</v>
      </c>
      <c r="H18" s="2" t="n">
        <v>96672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7321287</v>
      </c>
      <c r="E19" s="2" t="n">
        <v>1306189</v>
      </c>
      <c r="F19" s="2" t="n">
        <v>89795</v>
      </c>
      <c r="G19" s="2" t="n">
        <v>285099</v>
      </c>
      <c r="H19" s="2" t="n">
        <v>374894</v>
      </c>
      <c r="I19" s="3" t="n">
        <v>2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7483622</v>
      </c>
      <c r="E20" s="2" t="n">
        <v>1374384</v>
      </c>
      <c r="F20" s="2" t="n">
        <v>94489</v>
      </c>
      <c r="G20" s="2" t="n">
        <v>9338</v>
      </c>
      <c r="H20" s="2" t="n">
        <v>103827</v>
      </c>
      <c r="I20" s="3" t="n">
        <v>2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9362884</v>
      </c>
      <c r="E21" s="2" t="n">
        <v>1218210</v>
      </c>
      <c r="F21" s="2" t="n">
        <v>83753</v>
      </c>
      <c r="G21" s="2" t="n">
        <v>908949</v>
      </c>
      <c r="H21" s="2" t="n">
        <v>992702</v>
      </c>
      <c r="I21" s="3" t="n">
        <v>1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4498392</v>
      </c>
      <c r="E22" s="2" t="n">
        <v>313591</v>
      </c>
      <c r="F22" s="2" t="n">
        <v>21558</v>
      </c>
      <c r="G22" s="2" t="n">
        <v>28646</v>
      </c>
      <c r="H22" s="2" t="n">
        <v>50204</v>
      </c>
      <c r="I22" s="3" t="n">
        <v>1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99979296</v>
      </c>
      <c r="E23" s="2" t="n">
        <v>31118188</v>
      </c>
      <c r="F23" s="2" t="n">
        <v>2139373</v>
      </c>
      <c r="G23" s="2" t="n">
        <v>1000359</v>
      </c>
      <c r="H23" s="2" t="n">
        <v>3139732</v>
      </c>
      <c r="I23" s="3" t="n">
        <v>17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89847623</v>
      </c>
      <c r="E24" s="2" t="n">
        <v>10457222</v>
      </c>
      <c r="F24" s="2" t="n">
        <v>718940</v>
      </c>
      <c r="G24" s="2" t="n">
        <v>261230</v>
      </c>
      <c r="H24" s="2" t="n">
        <v>980170</v>
      </c>
      <c r="I24" s="3" t="n">
        <v>6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55418183</v>
      </c>
      <c r="E25" s="2" t="n">
        <v>6191117</v>
      </c>
      <c r="F25" s="2" t="n">
        <v>425638</v>
      </c>
      <c r="G25" s="2" t="n">
        <v>269478</v>
      </c>
      <c r="H25" s="2" t="n">
        <v>695116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77964028</v>
      </c>
      <c r="E26" s="2" t="n">
        <v>2156489</v>
      </c>
      <c r="F26" s="2" t="n">
        <v>148258</v>
      </c>
      <c r="G26" s="2" t="n">
        <v>483559</v>
      </c>
      <c r="H26" s="2" t="n">
        <v>631817</v>
      </c>
      <c r="I26" s="3" t="n">
        <v>1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0053434</v>
      </c>
      <c r="E27" s="2" t="n">
        <v>1941198</v>
      </c>
      <c r="F27" s="2" t="n">
        <v>133457</v>
      </c>
      <c r="G27" s="2" t="n">
        <v>7239</v>
      </c>
      <c r="H27" s="2" t="n">
        <v>140696</v>
      </c>
      <c r="I27" s="3" t="n">
        <v>1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601911</v>
      </c>
      <c r="E28" s="2" t="n">
        <v>7824460</v>
      </c>
      <c r="F28" s="2" t="n">
        <v>537928</v>
      </c>
      <c r="G28" s="2" t="n">
        <v>27827</v>
      </c>
      <c r="H28" s="2" t="n">
        <v>565755</v>
      </c>
      <c r="I28" s="3" t="n">
        <v>4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3855763</v>
      </c>
      <c r="E29" s="2" t="n">
        <v>11317303</v>
      </c>
      <c r="F29" s="2" t="n">
        <v>778073</v>
      </c>
      <c r="G29" s="2" t="n">
        <v>218545</v>
      </c>
      <c r="H29" s="2" t="n">
        <v>996618</v>
      </c>
      <c r="I29" s="3" t="n">
        <v>10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31206425</v>
      </c>
      <c r="E30" s="2" t="n">
        <v>174558491</v>
      </c>
      <c r="F30" s="2" t="n">
        <v>11989952</v>
      </c>
      <c r="G30" s="2" t="n">
        <v>201793</v>
      </c>
      <c r="H30" s="2" t="n">
        <v>12191745</v>
      </c>
      <c r="I30" s="3" t="n">
        <v>19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8707218</v>
      </c>
      <c r="E31" s="2" t="n">
        <v>17965213</v>
      </c>
      <c r="F31" s="2" t="n">
        <v>1237483</v>
      </c>
      <c r="G31" s="2" t="n">
        <v>55980</v>
      </c>
      <c r="H31" s="2" t="n">
        <v>1293463</v>
      </c>
      <c r="I31" s="3" t="n">
        <v>8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229648</v>
      </c>
      <c r="E32" s="2" t="n">
        <v>838427</v>
      </c>
      <c r="F32" s="2" t="n">
        <v>57642</v>
      </c>
      <c r="G32" s="2" t="n">
        <v>47</v>
      </c>
      <c r="H32" s="2" t="n">
        <v>57689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46335358</v>
      </c>
      <c r="E33" s="2" t="n">
        <v>177596954</v>
      </c>
      <c r="F33" s="2" t="n">
        <v>12193763</v>
      </c>
      <c r="G33" s="2" t="n">
        <v>262638</v>
      </c>
      <c r="H33" s="2" t="n">
        <v>12456401</v>
      </c>
      <c r="I33" s="3" t="n">
        <v>16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8478634</v>
      </c>
      <c r="E34" s="2" t="n">
        <v>110803047</v>
      </c>
      <c r="F34" s="2" t="n">
        <v>7617708</v>
      </c>
      <c r="G34" s="2" t="n">
        <v>597005</v>
      </c>
      <c r="H34" s="2" t="n">
        <v>8214713</v>
      </c>
      <c r="I34" s="3" t="n">
        <v>9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9833225</v>
      </c>
      <c r="E35" s="2" t="n">
        <v>69035007</v>
      </c>
      <c r="F35" s="2" t="n">
        <v>4746151</v>
      </c>
      <c r="G35" s="2" t="n">
        <v>40265</v>
      </c>
      <c r="H35" s="2" t="n">
        <v>4786416</v>
      </c>
      <c r="I35" s="3" t="n">
        <v>6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16078450</v>
      </c>
      <c r="E36" s="2" t="n">
        <v>350556603</v>
      </c>
      <c r="F36" s="2" t="n">
        <v>24105771</v>
      </c>
      <c r="G36" s="2" t="n">
        <v>532873</v>
      </c>
      <c r="H36" s="2" t="n">
        <v>24638644</v>
      </c>
      <c r="I36" s="3" t="n">
        <v>7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94904098</v>
      </c>
      <c r="E37" s="2" t="n">
        <v>228067875</v>
      </c>
      <c r="F37" s="2" t="n">
        <v>18083299</v>
      </c>
      <c r="G37" s="2" t="n">
        <v>157556</v>
      </c>
      <c r="H37" s="2" t="n">
        <v>18240855</v>
      </c>
      <c r="I37" s="3" t="n">
        <v>15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69720085</v>
      </c>
      <c r="E38" s="2" t="n">
        <v>41630828</v>
      </c>
      <c r="F38" s="2" t="n">
        <v>2862123</v>
      </c>
      <c r="G38" s="2" t="n">
        <v>56189</v>
      </c>
      <c r="H38" s="2" t="n">
        <v>2918312</v>
      </c>
      <c r="I38" s="3" t="n">
        <v>10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76680813</v>
      </c>
      <c r="E39" s="2" t="n">
        <v>79733252</v>
      </c>
      <c r="F39" s="2" t="n">
        <v>5494829</v>
      </c>
      <c r="G39" s="2" t="n">
        <v>65459</v>
      </c>
      <c r="H39" s="2" t="n">
        <v>5560288</v>
      </c>
      <c r="I39" s="3" t="n">
        <v>10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86956109</v>
      </c>
      <c r="E40" s="2" t="n">
        <v>44758119</v>
      </c>
      <c r="F40" s="2" t="n">
        <v>3077122</v>
      </c>
      <c r="G40" s="2" t="n">
        <v>63014</v>
      </c>
      <c r="H40" s="2" t="n">
        <v>3140136</v>
      </c>
      <c r="I40" s="3" t="n">
        <v>13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7810247</v>
      </c>
      <c r="E41" s="2" t="n">
        <v>76371584</v>
      </c>
      <c r="F41" s="2" t="n">
        <v>5250547</v>
      </c>
      <c r="G41" s="2" t="n">
        <v>13627</v>
      </c>
      <c r="H41" s="2" t="n">
        <v>5264174</v>
      </c>
      <c r="I41" s="3" t="n">
        <v>15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78906126</v>
      </c>
      <c r="E42" s="2" t="n">
        <v>354729683</v>
      </c>
      <c r="F42" s="2" t="n">
        <v>24389352</v>
      </c>
      <c r="G42" s="2" t="n">
        <v>364764</v>
      </c>
      <c r="H42" s="2" t="n">
        <v>24754116</v>
      </c>
      <c r="I42" s="3" t="n">
        <v>5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49154617</v>
      </c>
      <c r="E43" s="2" t="n">
        <v>87488237</v>
      </c>
      <c r="F43" s="2" t="n">
        <v>5990306</v>
      </c>
      <c r="G43" s="2" t="n">
        <v>124372</v>
      </c>
      <c r="H43" s="2" t="n">
        <v>6114678</v>
      </c>
      <c r="I43" s="3" t="n">
        <v>50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36816480</v>
      </c>
      <c r="E44" s="2" t="n">
        <v>15942127</v>
      </c>
      <c r="F44" s="2" t="n">
        <v>1096539</v>
      </c>
      <c r="G44" s="2" t="n">
        <v>61404</v>
      </c>
      <c r="H44" s="2" t="n">
        <v>1157943</v>
      </c>
      <c r="I44" s="3" t="n">
        <v>38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1798002</v>
      </c>
      <c r="E45" s="2" t="n">
        <v>825454</v>
      </c>
      <c r="F45" s="2" t="n">
        <v>56748</v>
      </c>
      <c r="G45" s="2" t="n">
        <v>153749</v>
      </c>
      <c r="H45" s="2" t="n">
        <v>210497</v>
      </c>
      <c r="I45" s="3" t="n">
        <v>5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7767101</v>
      </c>
      <c r="E46" s="2" t="n">
        <v>30026</v>
      </c>
      <c r="F46" s="2" t="n">
        <v>2064</v>
      </c>
      <c r="G46" s="2" t="n">
        <v>40778</v>
      </c>
      <c r="H46" s="2" t="n">
        <v>42842</v>
      </c>
      <c r="I46" s="3" t="n">
        <v>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8299200</v>
      </c>
      <c r="E47" s="2" t="n">
        <v>7188126</v>
      </c>
      <c r="F47" s="2" t="n">
        <v>494182</v>
      </c>
      <c r="G47" s="2" t="n">
        <v>2321</v>
      </c>
      <c r="H47" s="2" t="n">
        <v>496503</v>
      </c>
      <c r="I47" s="3" t="n">
        <v>4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8463684</v>
      </c>
      <c r="E48" s="2" t="n">
        <v>52493</v>
      </c>
      <c r="F48" s="2" t="n">
        <v>3609</v>
      </c>
      <c r="G48" s="2" t="n">
        <v>154</v>
      </c>
      <c r="H48" s="2" t="n">
        <v>3763</v>
      </c>
      <c r="I48" s="3" t="n">
        <v>5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800360</v>
      </c>
      <c r="E49" s="2" t="n">
        <v>12118</v>
      </c>
      <c r="F49" s="2" t="n">
        <v>833</v>
      </c>
      <c r="G49" s="2" t="n">
        <v>1</v>
      </c>
      <c r="H49" s="2" t="n">
        <v>834</v>
      </c>
      <c r="I49" s="3" t="n">
        <v>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450251</v>
      </c>
      <c r="E50" s="2" t="n">
        <v>431694</v>
      </c>
      <c r="F50" s="2" t="n">
        <v>29680</v>
      </c>
      <c r="G50" s="2" t="n">
        <v>31570</v>
      </c>
      <c r="H50" s="2" t="n">
        <v>61250</v>
      </c>
      <c r="I50" s="3" t="n">
        <v>19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5008015</v>
      </c>
      <c r="E51" s="2" t="n">
        <v>14553007</v>
      </c>
      <c r="F51" s="2" t="n">
        <v>1000519</v>
      </c>
      <c r="G51" s="2" t="n">
        <v>20855</v>
      </c>
      <c r="H51" s="2" t="n">
        <v>1021374</v>
      </c>
      <c r="I51" s="3" t="n">
        <v>1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48546889</v>
      </c>
      <c r="E52" s="2" t="n">
        <v>41816892</v>
      </c>
      <c r="F52" s="2" t="n">
        <v>2874911</v>
      </c>
      <c r="G52" s="2" t="n">
        <v>85687</v>
      </c>
      <c r="H52" s="2" t="n">
        <v>2960598</v>
      </c>
      <c r="I52" s="3" t="n">
        <v>3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0490006</v>
      </c>
      <c r="E53" s="2" t="n">
        <v>5112572</v>
      </c>
      <c r="F53" s="2" t="n">
        <v>351488</v>
      </c>
      <c r="G53" s="2" t="n">
        <v>6811</v>
      </c>
      <c r="H53" s="2" t="n">
        <v>358299</v>
      </c>
      <c r="I53" s="3" t="n">
        <v>21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5151922</v>
      </c>
      <c r="E54" s="2" t="n">
        <v>2770718</v>
      </c>
      <c r="F54" s="2" t="n">
        <v>190487</v>
      </c>
      <c r="G54" s="2" t="n">
        <v>12914531</v>
      </c>
      <c r="H54" s="2" t="n">
        <v>13105018</v>
      </c>
      <c r="I54" s="3" t="n">
        <v>5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2185679</v>
      </c>
      <c r="E55" s="2" t="n">
        <v>1651757</v>
      </c>
      <c r="F55" s="2" t="n">
        <v>113556</v>
      </c>
      <c r="G55" s="2" t="n">
        <v>15936</v>
      </c>
      <c r="H55" s="2" t="n">
        <v>129492</v>
      </c>
      <c r="I55" s="3" t="n">
        <v>30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537377</v>
      </c>
      <c r="E56" s="2" t="n">
        <v>42107</v>
      </c>
      <c r="F56" s="2" t="n">
        <v>3647</v>
      </c>
      <c r="G56" s="2" t="n">
        <v>4969</v>
      </c>
      <c r="H56" s="2" t="n">
        <v>8616</v>
      </c>
      <c r="I56" s="3" t="n">
        <v>9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5511932</v>
      </c>
      <c r="E57" s="2" t="n">
        <v>18908</v>
      </c>
      <c r="F57" s="2" t="n">
        <v>1300</v>
      </c>
      <c r="G57" s="2" t="n">
        <v>1218</v>
      </c>
      <c r="H57" s="2" t="n">
        <v>2518</v>
      </c>
      <c r="I57" s="3" t="n">
        <v>26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45298862</v>
      </c>
      <c r="E58" s="2" t="n">
        <v>4780821</v>
      </c>
      <c r="F58" s="2" t="n">
        <v>328677</v>
      </c>
      <c r="G58" s="2" t="n">
        <v>70056</v>
      </c>
      <c r="H58" s="2" t="n">
        <v>398733</v>
      </c>
      <c r="I58" s="3" t="n">
        <v>128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62696236</v>
      </c>
      <c r="E59" s="2" t="n">
        <v>31222718</v>
      </c>
      <c r="F59" s="2" t="n">
        <v>2544231</v>
      </c>
      <c r="G59" s="2" t="n">
        <v>44490</v>
      </c>
      <c r="H59" s="2" t="n">
        <v>2588721</v>
      </c>
      <c r="I59" s="3" t="n">
        <v>76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375958394</v>
      </c>
      <c r="E60" s="2" t="n">
        <v>39608100</v>
      </c>
      <c r="F60" s="2" t="n">
        <v>2723051</v>
      </c>
      <c r="G60" s="2" t="n">
        <v>232440</v>
      </c>
      <c r="H60" s="2" t="n">
        <v>2955491</v>
      </c>
      <c r="I60" s="3" t="n">
        <v>559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7289358</v>
      </c>
      <c r="E61" s="2" t="n">
        <v>1152653</v>
      </c>
      <c r="F61" s="2" t="n">
        <v>79246</v>
      </c>
      <c r="G61" s="2" t="n">
        <v>8030</v>
      </c>
      <c r="H61" s="2" t="n">
        <v>87276</v>
      </c>
      <c r="I61" s="3" t="n">
        <v>8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237299712</v>
      </c>
      <c r="E62" s="2" t="n">
        <v>127174242</v>
      </c>
      <c r="F62" s="2" t="n">
        <v>8743264</v>
      </c>
      <c r="G62" s="2" t="n">
        <v>435630</v>
      </c>
      <c r="H62" s="2" t="n">
        <v>9178894</v>
      </c>
      <c r="I62" s="3" t="n">
        <v>626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33409025</v>
      </c>
      <c r="E63" s="2" t="n">
        <v>1274909</v>
      </c>
      <c r="F63" s="2" t="n">
        <v>87648</v>
      </c>
      <c r="G63" s="2" t="n">
        <v>139631</v>
      </c>
      <c r="H63" s="2" t="n">
        <v>227279</v>
      </c>
      <c r="I63" s="3" t="n">
        <v>17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1487874</v>
      </c>
      <c r="E64" s="2" t="n">
        <v>2116729</v>
      </c>
      <c r="F64" s="2" t="n">
        <v>145533</v>
      </c>
      <c r="G64" s="2" t="n">
        <v>5012</v>
      </c>
      <c r="H64" s="2" t="n">
        <v>150545</v>
      </c>
      <c r="I64" s="3" t="n">
        <v>59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313894738</v>
      </c>
      <c r="E65" s="2" t="n">
        <v>4649802</v>
      </c>
      <c r="F65" s="2" t="n">
        <v>319690</v>
      </c>
      <c r="G65" s="2" t="n">
        <v>193147</v>
      </c>
      <c r="H65" s="2" t="n">
        <v>512837</v>
      </c>
      <c r="I65" s="3" t="n">
        <v>258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0015223</v>
      </c>
      <c r="E66" s="2" t="n">
        <v>168120</v>
      </c>
      <c r="F66" s="2" t="n">
        <v>11560</v>
      </c>
      <c r="G66" s="2" t="n">
        <v>30216</v>
      </c>
      <c r="H66" s="2" t="n">
        <v>41776</v>
      </c>
      <c r="I66" s="3" t="n">
        <v>18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4555113</v>
      </c>
      <c r="E67" s="2" t="n">
        <v>243551</v>
      </c>
      <c r="F67" s="2" t="n">
        <v>16745</v>
      </c>
      <c r="G67" s="2" t="n">
        <v>1434</v>
      </c>
      <c r="H67" s="2" t="n">
        <v>18179</v>
      </c>
      <c r="I67" s="3" t="n">
        <v>19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5209753</v>
      </c>
      <c r="E68" s="2" t="n">
        <v>2716017</v>
      </c>
      <c r="F68" s="2" t="n">
        <v>187502</v>
      </c>
      <c r="G68" s="2" t="n">
        <v>495</v>
      </c>
      <c r="H68" s="2" t="n">
        <v>187997</v>
      </c>
      <c r="I68" s="3" t="n">
        <v>116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211082</v>
      </c>
      <c r="E69" s="2" t="n">
        <v>20098</v>
      </c>
      <c r="F69" s="2" t="n">
        <v>1381</v>
      </c>
      <c r="G69" s="2" t="n">
        <v>0</v>
      </c>
      <c r="H69" s="2" t="n">
        <v>1381</v>
      </c>
      <c r="I69" s="3" t="n">
        <v>5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88783191</v>
      </c>
      <c r="E70" s="2" t="n">
        <v>72148995</v>
      </c>
      <c r="F70" s="2" t="n">
        <v>5152148</v>
      </c>
      <c r="G70" s="2" t="n">
        <v>116883</v>
      </c>
      <c r="H70" s="2" t="n">
        <v>5269031</v>
      </c>
      <c r="I70" s="3" t="n">
        <v>107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20817382</v>
      </c>
      <c r="E71" s="2" t="n">
        <v>19588427</v>
      </c>
      <c r="F71" s="2" t="n">
        <v>1346703</v>
      </c>
      <c r="G71" s="2" t="n">
        <v>14964</v>
      </c>
      <c r="H71" s="2" t="n">
        <v>1361667</v>
      </c>
      <c r="I71" s="3" t="n">
        <v>29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474401295</v>
      </c>
      <c r="E72" s="2" t="n">
        <v>460172796</v>
      </c>
      <c r="F72" s="2" t="n">
        <v>32974155</v>
      </c>
      <c r="G72" s="2" t="n">
        <v>163833</v>
      </c>
      <c r="H72" s="2" t="n">
        <v>33137988</v>
      </c>
      <c r="I72" s="3" t="n">
        <v>544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259641214</v>
      </c>
      <c r="E73" s="2" t="n">
        <v>97167017</v>
      </c>
      <c r="F73" s="2" t="n">
        <v>6680999</v>
      </c>
      <c r="G73" s="2" t="n">
        <v>146079</v>
      </c>
      <c r="H73" s="2" t="n">
        <v>6827078</v>
      </c>
      <c r="I73" s="3" t="n">
        <v>511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89396935</v>
      </c>
      <c r="E74" s="2" t="n">
        <v>49668953</v>
      </c>
      <c r="F74" s="2" t="n">
        <v>3414757</v>
      </c>
      <c r="G74" s="2" t="n">
        <v>187179</v>
      </c>
      <c r="H74" s="2" t="n">
        <v>3601936</v>
      </c>
      <c r="I74" s="3" t="n">
        <v>401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10656664</v>
      </c>
      <c r="E75" s="2" t="n">
        <v>5250331</v>
      </c>
      <c r="F75" s="2" t="n">
        <v>426857</v>
      </c>
      <c r="G75" s="2" t="n">
        <v>3747</v>
      </c>
      <c r="H75" s="2" t="n">
        <v>430604</v>
      </c>
      <c r="I75" s="3" t="n">
        <v>74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45493935</v>
      </c>
      <c r="E76" s="2" t="n">
        <v>20885879</v>
      </c>
      <c r="F76" s="2" t="n">
        <v>1435899</v>
      </c>
      <c r="G76" s="2" t="n">
        <v>44961</v>
      </c>
      <c r="H76" s="2" t="n">
        <v>1480860</v>
      </c>
      <c r="I76" s="3" t="n">
        <v>20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674057189</v>
      </c>
      <c r="E77" s="2" t="n">
        <v>4040137</v>
      </c>
      <c r="F77" s="2" t="n">
        <v>277756</v>
      </c>
      <c r="G77" s="2" t="n">
        <v>5940</v>
      </c>
      <c r="H77" s="2" t="n">
        <v>283696</v>
      </c>
      <c r="I77" s="3" t="n">
        <v>24</v>
      </c>
    </row>
    <row r="78" customFormat="false" ht="12" hidden="false" customHeight="false" outlineLevel="0" collapsed="false">
      <c r="D78" s="2" t="n">
        <f aca="false">SUM($D$2:D77)</f>
        <v>13822943084</v>
      </c>
      <c r="E78" s="2" t="n">
        <f aca="false">SUM($E$2:E77)</f>
        <v>3227656627</v>
      </c>
      <c r="F78" s="2" t="n">
        <f aca="false">SUM($F$2:F77)</f>
        <v>226300503</v>
      </c>
      <c r="G78" s="2" t="n">
        <f aca="false">SUM($G$2:G77)</f>
        <v>23085636</v>
      </c>
      <c r="H78" s="2" t="n">
        <f aca="false">SUM($H$2:H77)</f>
        <v>249386139</v>
      </c>
      <c r="I78" s="3" t="n">
        <f aca="false">SUM($I$2:I77)</f>
        <v>75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OUN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4-30T23:02:40Z</cp:lastPrinted>
  <dcterms:modified xsi:type="dcterms:W3CDTF">2018-05-01T17:33:59Z</dcterms:modified>
  <cp:revision>0</cp:revision>
  <dc:subject/>
  <dc:title>Ano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06</vt:lpwstr>
  </property>
  <property fmtid="{D5CDD505-2E9C-101B-9397-08002B2CF9AE}" pid="10" name="_dlc_DocIdItemGuid">
    <vt:lpwstr>2caf27be-ed64-4807-8deb-9d7e392ecce1</vt:lpwstr>
  </property>
  <property fmtid="{D5CDD505-2E9C-101B-9397-08002B2CF9AE}" pid="11" name="_dlc_DocIdUrl">
    <vt:lpwstr>http://extprod13.mnrevdmz.mdor.state.mn.us/research_stats/_layouts/DocIdRedir.aspx?ID=EHMXPVJQYS55-214-3906, EHMXPVJQYS55-214-3906</vt:lpwstr>
  </property>
</Properties>
</file>