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GROVEHEIGHTS" sheetId="1" state="visible" r:id="rId2"/>
  </sheets>
  <definedNames>
    <definedName function="false" hidden="false" name="INVERGROVEHEIGHTS" vbProcedure="false">INVERGROVEHEIGHT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INVER GROVE HEIGHTS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85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83159</v>
      </c>
      <c r="E2" s="2" t="n">
        <v>238594</v>
      </c>
      <c r="F2" s="2" t="n">
        <v>16403</v>
      </c>
      <c r="G2" s="2" t="n">
        <v>603</v>
      </c>
      <c r="H2" s="2" t="n">
        <v>1700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983449</v>
      </c>
      <c r="E3" s="2" t="n">
        <v>3892</v>
      </c>
      <c r="F3" s="2" t="n">
        <v>268</v>
      </c>
      <c r="G3" s="2" t="n">
        <v>298</v>
      </c>
      <c r="H3" s="2" t="n">
        <v>566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726191</v>
      </c>
      <c r="E4" s="2" t="n">
        <v>1349474</v>
      </c>
      <c r="F4" s="2" t="n">
        <v>92774</v>
      </c>
      <c r="G4" s="2" t="n">
        <v>35101</v>
      </c>
      <c r="H4" s="2" t="n">
        <v>127875</v>
      </c>
      <c r="I4" s="3" t="n">
        <v>2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6518672</v>
      </c>
      <c r="E5" s="2" t="n">
        <v>3561521</v>
      </c>
      <c r="F5" s="2" t="n">
        <v>244856</v>
      </c>
      <c r="G5" s="2" t="n">
        <v>23822</v>
      </c>
      <c r="H5" s="2" t="n">
        <v>268678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319389</v>
      </c>
      <c r="E6" s="2" t="n">
        <v>2626226</v>
      </c>
      <c r="F6" s="2" t="n">
        <v>180554</v>
      </c>
      <c r="G6" s="2" t="n">
        <v>2985</v>
      </c>
      <c r="H6" s="2" t="n">
        <v>18353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36135</v>
      </c>
      <c r="E7" s="2" t="n">
        <v>180815</v>
      </c>
      <c r="F7" s="2" t="n">
        <v>12429</v>
      </c>
      <c r="G7" s="2" t="n">
        <v>23128</v>
      </c>
      <c r="H7" s="2" t="n">
        <v>35557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05048</v>
      </c>
      <c r="E8" s="2" t="n">
        <v>1388520</v>
      </c>
      <c r="F8" s="2" t="n">
        <v>95463</v>
      </c>
      <c r="G8" s="2" t="n">
        <v>689</v>
      </c>
      <c r="H8" s="2" t="n">
        <v>96152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506654</v>
      </c>
      <c r="E9" s="2" t="n">
        <v>4997933</v>
      </c>
      <c r="F9" s="2" t="n">
        <v>343606</v>
      </c>
      <c r="G9" s="2" t="n">
        <v>202424</v>
      </c>
      <c r="H9" s="2" t="n">
        <v>54603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5064268</v>
      </c>
      <c r="E10" s="2" t="n">
        <v>30004573</v>
      </c>
      <c r="F10" s="2" t="n">
        <v>2066438</v>
      </c>
      <c r="G10" s="2" t="n">
        <v>460262</v>
      </c>
      <c r="H10" s="2" t="n">
        <v>2526700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98669</v>
      </c>
      <c r="E11" s="2" t="n">
        <v>3313774</v>
      </c>
      <c r="F11" s="2" t="n">
        <v>227824</v>
      </c>
      <c r="G11" s="2" t="n">
        <v>28</v>
      </c>
      <c r="H11" s="2" t="n">
        <v>22785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023618</v>
      </c>
      <c r="E12" s="2" t="n">
        <v>22748569</v>
      </c>
      <c r="F12" s="2" t="n">
        <v>1563964</v>
      </c>
      <c r="G12" s="2" t="n">
        <v>15189</v>
      </c>
      <c r="H12" s="2" t="n">
        <v>1579153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2860831</v>
      </c>
      <c r="E13" s="2" t="n">
        <v>46267459</v>
      </c>
      <c r="F13" s="2" t="n">
        <v>3180890</v>
      </c>
      <c r="G13" s="2" t="n">
        <v>41696</v>
      </c>
      <c r="H13" s="2" t="n">
        <v>3222586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8090543</v>
      </c>
      <c r="E14" s="2" t="n">
        <v>16181789</v>
      </c>
      <c r="F14" s="2" t="n">
        <v>1327451</v>
      </c>
      <c r="G14" s="2" t="n">
        <v>5893</v>
      </c>
      <c r="H14" s="2" t="n">
        <v>1333344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902430</v>
      </c>
      <c r="E15" s="2" t="n">
        <v>4652565</v>
      </c>
      <c r="F15" s="2" t="n">
        <v>319865</v>
      </c>
      <c r="G15" s="2" t="n">
        <v>1516</v>
      </c>
      <c r="H15" s="2" t="n">
        <v>32138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6896181</v>
      </c>
      <c r="E16" s="2" t="n">
        <v>18479648</v>
      </c>
      <c r="F16" s="2" t="n">
        <v>1271364</v>
      </c>
      <c r="G16" s="2" t="n">
        <v>8768</v>
      </c>
      <c r="H16" s="2" t="n">
        <v>1280132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7453</v>
      </c>
      <c r="E17" s="2" t="n">
        <v>50812</v>
      </c>
      <c r="F17" s="2" t="n">
        <v>3494</v>
      </c>
      <c r="G17" s="2" t="n">
        <v>17</v>
      </c>
      <c r="H17" s="2" t="n">
        <v>3511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37707</v>
      </c>
      <c r="E18" s="2" t="n">
        <v>241956</v>
      </c>
      <c r="F18" s="2" t="n">
        <v>16637</v>
      </c>
      <c r="G18" s="2" t="n">
        <v>296</v>
      </c>
      <c r="H18" s="2" t="n">
        <v>16933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001728</v>
      </c>
      <c r="E19" s="2" t="n">
        <v>31504268</v>
      </c>
      <c r="F19" s="2" t="n">
        <v>2165923</v>
      </c>
      <c r="G19" s="2" t="n">
        <v>33748</v>
      </c>
      <c r="H19" s="2" t="n">
        <v>2199671</v>
      </c>
      <c r="I19" s="3" t="n">
        <v>4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260044</v>
      </c>
      <c r="E20" s="2" t="n">
        <v>4245477</v>
      </c>
      <c r="F20" s="2" t="n">
        <v>291880</v>
      </c>
      <c r="G20" s="2" t="n">
        <v>3397</v>
      </c>
      <c r="H20" s="2" t="n">
        <v>295277</v>
      </c>
      <c r="I20" s="3" t="n">
        <v>3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57393</v>
      </c>
      <c r="E21" s="2" t="n">
        <v>1070</v>
      </c>
      <c r="F21" s="2" t="n">
        <v>74</v>
      </c>
      <c r="G21" s="2" t="n">
        <v>70</v>
      </c>
      <c r="H21" s="2" t="n">
        <v>14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19511</v>
      </c>
      <c r="E22" s="2" t="n">
        <v>196771</v>
      </c>
      <c r="F22" s="2" t="n">
        <v>13529</v>
      </c>
      <c r="G22" s="2" t="n">
        <v>318</v>
      </c>
      <c r="H22" s="2" t="n">
        <v>13847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9662</v>
      </c>
      <c r="E23" s="2" t="n">
        <v>181890</v>
      </c>
      <c r="F23" s="2" t="n">
        <v>12502</v>
      </c>
      <c r="G23" s="2" t="n">
        <v>4</v>
      </c>
      <c r="H23" s="2" t="n">
        <v>12506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84499</v>
      </c>
      <c r="E24" s="2" t="n">
        <v>155429</v>
      </c>
      <c r="F24" s="2" t="n">
        <v>10686</v>
      </c>
      <c r="G24" s="2" t="n">
        <v>0</v>
      </c>
      <c r="H24" s="2" t="n">
        <v>10686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96257</v>
      </c>
      <c r="E25" s="2" t="n">
        <v>2111332</v>
      </c>
      <c r="F25" s="2" t="n">
        <v>159255</v>
      </c>
      <c r="G25" s="2" t="n">
        <v>16054</v>
      </c>
      <c r="H25" s="2" t="n">
        <v>175309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773948</v>
      </c>
      <c r="E26" s="2" t="n">
        <v>2664217</v>
      </c>
      <c r="F26" s="2" t="n">
        <v>183161</v>
      </c>
      <c r="G26" s="2" t="n">
        <v>10550</v>
      </c>
      <c r="H26" s="2" t="n">
        <v>193711</v>
      </c>
      <c r="I26" s="3" t="n">
        <v>4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063809</v>
      </c>
      <c r="E27" s="2" t="n">
        <v>4116648</v>
      </c>
      <c r="F27" s="2" t="n">
        <v>283018</v>
      </c>
      <c r="G27" s="2" t="n">
        <v>7327</v>
      </c>
      <c r="H27" s="2" t="n">
        <v>290345</v>
      </c>
      <c r="I27" s="3" t="n">
        <v>6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7384320</v>
      </c>
      <c r="E28" s="2" t="n">
        <v>721717</v>
      </c>
      <c r="F28" s="2" t="n">
        <v>49616</v>
      </c>
      <c r="G28" s="2" t="n">
        <v>32283</v>
      </c>
      <c r="H28" s="2" t="n">
        <v>81899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360491</v>
      </c>
      <c r="E29" s="2" t="n">
        <v>120347</v>
      </c>
      <c r="F29" s="2" t="n">
        <v>8276</v>
      </c>
      <c r="G29" s="2" t="n">
        <v>29338</v>
      </c>
      <c r="H29" s="2" t="n">
        <v>37614</v>
      </c>
      <c r="I29" s="3" t="n">
        <v>1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6810</v>
      </c>
      <c r="E30" s="2" t="n">
        <v>3965</v>
      </c>
      <c r="F30" s="2" t="n">
        <v>272</v>
      </c>
      <c r="G30" s="2" t="n">
        <v>0</v>
      </c>
      <c r="H30" s="2" t="n">
        <v>272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207550</v>
      </c>
      <c r="E31" s="2" t="n">
        <v>7991923</v>
      </c>
      <c r="F31" s="2" t="n">
        <v>574026</v>
      </c>
      <c r="G31" s="2" t="n">
        <v>8901</v>
      </c>
      <c r="H31" s="2" t="n">
        <v>582927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3362664</v>
      </c>
      <c r="E32" s="2" t="n">
        <v>32275279</v>
      </c>
      <c r="F32" s="2" t="n">
        <v>2337098</v>
      </c>
      <c r="G32" s="2" t="n">
        <v>16172</v>
      </c>
      <c r="H32" s="2" t="n">
        <v>2353270</v>
      </c>
      <c r="I32" s="3" t="n">
        <v>5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2570902</v>
      </c>
      <c r="E33" s="2" t="n">
        <v>11481252</v>
      </c>
      <c r="F33" s="2" t="n">
        <v>789341</v>
      </c>
      <c r="G33" s="2" t="n">
        <v>13066</v>
      </c>
      <c r="H33" s="2" t="n">
        <v>802407</v>
      </c>
      <c r="I33" s="3" t="n">
        <v>2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44933</v>
      </c>
      <c r="E34" s="2" t="n">
        <v>1641637</v>
      </c>
      <c r="F34" s="2" t="n">
        <v>112867</v>
      </c>
      <c r="G34" s="2" t="n">
        <v>1866</v>
      </c>
      <c r="H34" s="2" t="n">
        <v>114733</v>
      </c>
      <c r="I34" s="3" t="n">
        <v>3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85760</v>
      </c>
      <c r="E35" s="2" t="n">
        <v>289303</v>
      </c>
      <c r="F35" s="2" t="n">
        <v>25395</v>
      </c>
      <c r="G35" s="2" t="n">
        <v>0</v>
      </c>
      <c r="H35" s="2" t="n">
        <v>25395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2672478</v>
      </c>
      <c r="E36" s="2" t="n">
        <v>11070903</v>
      </c>
      <c r="F36" s="2" t="n">
        <v>779513</v>
      </c>
      <c r="G36" s="2" t="n">
        <v>154701</v>
      </c>
      <c r="H36" s="2" t="n">
        <v>934214</v>
      </c>
      <c r="I36" s="3" t="n">
        <v>49</v>
      </c>
    </row>
    <row r="37" customFormat="false" ht="12" hidden="false" customHeight="false" outlineLevel="0" collapsed="false">
      <c r="D37" s="2" t="n">
        <f aca="false">SUM($D$2:D36)</f>
        <v>1229183156</v>
      </c>
      <c r="E37" s="2" t="n">
        <f aca="false">SUM($E$2:E36)</f>
        <v>267061548</v>
      </c>
      <c r="F37" s="2" t="n">
        <f aca="false">SUM($F$2:F36)</f>
        <v>18760712</v>
      </c>
      <c r="G37" s="2" t="n">
        <f aca="false">SUM($G$2:G36)</f>
        <v>1150510</v>
      </c>
      <c r="H37" s="2" t="n">
        <f aca="false">SUM($H$2:H36)</f>
        <v>19911222</v>
      </c>
      <c r="I37" s="3" t="n">
        <f aca="false">SUM($I$2:I36)</f>
        <v>5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NVER GROVE HEIGHTS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56:21Z</dcterms:created>
  <dc:creator>Mara Wescott</dc:creator>
  <dc:description/>
  <dc:language>en-US</dc:language>
  <cp:lastModifiedBy>Mara Wescott</cp:lastModifiedBy>
  <cp:lastPrinted>2013-02-26T18:56:01Z</cp:lastPrinted>
  <dcterms:modified xsi:type="dcterms:W3CDTF">2013-03-26T21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Inver Grove Heights</vt:lpwstr>
  </property>
  <property fmtid="{D5CDD505-2E9C-101B-9397-08002B2CF9AE}" pid="3" name="City or County">
    <vt:lpwstr>City</vt:lpwstr>
  </property>
  <property fmtid="{D5CDD505-2E9C-101B-9397-08002B2CF9AE}" pid="4" name="Order">
    <vt:lpwstr>247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77</vt:lpwstr>
  </property>
  <property fmtid="{D5CDD505-2E9C-101B-9397-08002B2CF9AE}" pid="11" name="_dlc_DocIdItemGuid">
    <vt:lpwstr>cba58f05-bef8-43e6-8aa8-ed9dbfb8fe68</vt:lpwstr>
  </property>
  <property fmtid="{D5CDD505-2E9C-101B-9397-08002B2CF9AE}" pid="12" name="_dlc_DocIdUrl">
    <vt:lpwstr>http://www.revenue.state.mn.us/research_stats/_layouts/DocIdRedir.aspx?ID=EHMXPVJQYS55-214-2477, EHMXPVJQYS55-214-2477</vt:lpwstr>
  </property>
</Properties>
</file>