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anuary 2025" sheetId="1" state="visible" r:id="rId2"/>
    <sheet name="February 2025" sheetId="2" state="visible" r:id="rId3"/>
    <sheet name="March 2025" sheetId="3" state="visible" r:id="rId4"/>
    <sheet name="April 2025" sheetId="4" state="visible" r:id="rId5"/>
    <sheet name="May 2025" sheetId="5" state="visible" r:id="rId6"/>
    <sheet name="June 2025" sheetId="6" state="visible" r:id="rId7"/>
    <sheet name="July 2025" sheetId="7" state="visible" r:id="rId8"/>
    <sheet name="August 2025" sheetId="8" state="visible" r:id="rId9"/>
    <sheet name="September 2025" sheetId="9" state="visible" r:id="rId10"/>
    <sheet name="October 2025" sheetId="10" state="visible" r:id="rId11"/>
    <sheet name="November 2025" sheetId="11" state="visible" r:id="rId12"/>
    <sheet name="December 2025" sheetId="12" state="visible" r:id="rId13"/>
  </sheets>
  <definedNames>
    <definedName function="false" hidden="false" localSheetId="3" name="_xlnm.Print_Area" vbProcedure="false">'April 2025'!$A$1:$H$24</definedName>
    <definedName function="false" hidden="true" localSheetId="3" name="_xlnm._FilterDatabase" vbProcedure="false">'April 2025'!$A$7:$H$7</definedName>
    <definedName function="false" hidden="false" localSheetId="7" name="_xlnm.Print_Area" vbProcedure="false">'August 2025'!$A$1:$H$24</definedName>
    <definedName function="false" hidden="true" localSheetId="7" name="_xlnm._FilterDatabase" vbProcedure="false">'August 2025'!$A$7:$H$7</definedName>
    <definedName function="false" hidden="false" localSheetId="11" name="_xlnm.Print_Area" vbProcedure="false">'December 2025'!$A$1:$H$24</definedName>
    <definedName function="false" hidden="true" localSheetId="11" name="_xlnm._FilterDatabase" vbProcedure="false">'December 2025'!$A$7:$H$7</definedName>
    <definedName function="false" hidden="false" localSheetId="1" name="_xlnm.Print_Area" vbProcedure="false">'February 2025'!$A$1:$H$22</definedName>
    <definedName function="false" hidden="true" localSheetId="1" name="_xlnm._FilterDatabase" vbProcedure="false">'February 2025'!$A$7:$H$7</definedName>
    <definedName function="false" hidden="false" localSheetId="0" name="_xlnm.Print_Area" vbProcedure="false">'January 2025'!$A$1:$H$25</definedName>
    <definedName function="false" hidden="true" localSheetId="0" name="_xlnm._FilterDatabase" vbProcedure="false">'January 2025'!$A$7:$H$7</definedName>
    <definedName function="false" hidden="false" localSheetId="6" name="_xlnm.Print_Area" vbProcedure="false">'July 2025'!$A$1:$H$23</definedName>
    <definedName function="false" hidden="true" localSheetId="6" name="_xlnm._FilterDatabase" vbProcedure="false">'July 2025'!$A$7:$H$7</definedName>
    <definedName function="false" hidden="false" localSheetId="5" name="_xlnm.Print_Area" vbProcedure="false">'June 2025'!$A$1:$H$23</definedName>
    <definedName function="false" hidden="true" localSheetId="5" name="_xlnm._FilterDatabase" vbProcedure="false">'June 2025'!$A$7:$H$7</definedName>
    <definedName function="false" hidden="false" localSheetId="2" name="_xlnm.Print_Area" vbProcedure="false">'March 2025'!$A$1:$H$25</definedName>
    <definedName function="false" hidden="true" localSheetId="2" name="_xlnm._FilterDatabase" vbProcedure="false">'March 2025'!$A$7:$H$7</definedName>
    <definedName function="false" hidden="false" localSheetId="4" name="_xlnm.Print_Area" vbProcedure="false">'May 2025'!$A$1:$H$24</definedName>
    <definedName function="false" hidden="true" localSheetId="4" name="_xlnm._FilterDatabase" vbProcedure="false">'May 2025'!$A$7:$H$7</definedName>
    <definedName function="false" hidden="false" localSheetId="10" name="_xlnm.Print_Area" vbProcedure="false">'November 2025'!$A$1:$H$25</definedName>
    <definedName function="false" hidden="true" localSheetId="10" name="_xlnm._FilterDatabase" vbProcedure="false">'November 2025'!$A$7:$H$7</definedName>
    <definedName function="false" hidden="false" localSheetId="9" name="_xlnm.Print_Area" vbProcedure="false">'October 2025'!$A$1:$H$24</definedName>
    <definedName function="false" hidden="true" localSheetId="9" name="_xlnm._FilterDatabase" vbProcedure="false">'October 2025'!$A$7:$H$7</definedName>
    <definedName function="false" hidden="false" localSheetId="8" name="_xlnm.Print_Area" vbProcedure="false">'September 2025'!$A$1:$H$24</definedName>
    <definedName function="false" hidden="true" localSheetId="8" name="_xlnm._FilterDatabase" vbProcedure="false">'September 2025'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37">
  <si>
    <t xml:space="preserve">Petroleum Tax</t>
  </si>
  <si>
    <t xml:space="preserve">January Revenue Summary 2025</t>
  </si>
  <si>
    <t xml:space="preserve"> </t>
  </si>
  <si>
    <t xml:space="preserve">Revenue Type</t>
  </si>
  <si>
    <t xml:space="preserve">Collected</t>
  </si>
  <si>
    <t xml:space="preserve">Cash Adjustment</t>
  </si>
  <si>
    <t xml:space="preserve">Non-cash Adjustment</t>
  </si>
  <si>
    <t xml:space="preserve">Refund</t>
  </si>
  <si>
    <t xml:space="preserve">Transferred In</t>
  </si>
  <si>
    <t xml:space="preserve">Transferred Out</t>
  </si>
  <si>
    <t xml:space="preserve">Not Distributed</t>
  </si>
  <si>
    <t xml:space="preserve">Alternative Fuel </t>
  </si>
  <si>
    <t xml:space="preserve">Aviation Gas</t>
  </si>
  <si>
    <t xml:space="preserve">Aviation Special Fuel</t>
  </si>
  <si>
    <t xml:space="preserve">Credit Transfer</t>
  </si>
  <si>
    <t xml:space="preserve">Distributor License</t>
  </si>
  <si>
    <t xml:space="preserve">Gasoline</t>
  </si>
  <si>
    <t xml:space="preserve">Inspection Fee</t>
  </si>
  <si>
    <t xml:space="preserve">Inspection Fee Commerce</t>
  </si>
  <si>
    <t xml:space="preserve">Propane Fee</t>
  </si>
  <si>
    <t xml:space="preserve">Special Fuel</t>
  </si>
  <si>
    <t xml:space="preserve">Special Fuel License</t>
  </si>
  <si>
    <t xml:space="preserve">Surcharge</t>
  </si>
  <si>
    <t xml:space="preserve">Tank Release</t>
  </si>
  <si>
    <t xml:space="preserve">Total</t>
  </si>
  <si>
    <t xml:space="preserve">Notes:</t>
  </si>
  <si>
    <t xml:space="preserve">February Revenue Summary 2025</t>
  </si>
  <si>
    <t xml:space="preserve">March Revenue Summary 2025</t>
  </si>
  <si>
    <t xml:space="preserve">April Revenue Summary 2025</t>
  </si>
  <si>
    <t xml:space="preserve">May Revenue Summary 2025</t>
  </si>
  <si>
    <t xml:space="preserve">June Revenue Summary 2025</t>
  </si>
  <si>
    <t xml:space="preserve">July Revenue Summary 2025</t>
  </si>
  <si>
    <t xml:space="preserve">August Revenue Summary 2025</t>
  </si>
  <si>
    <t xml:space="preserve">September Revenue Summary 2025</t>
  </si>
  <si>
    <t xml:space="preserve">October Revenue Summary 2025</t>
  </si>
  <si>
    <t xml:space="preserve">November Revenue Summary 2025</t>
  </si>
  <si>
    <t xml:space="preserve">December Revenue Summary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color rgb="FF003366"/>
      <name val="Cambria"/>
      <family val="2"/>
    </font>
    <font>
      <b val="true"/>
      <sz val="16"/>
      <name val="Calibri"/>
      <family val="2"/>
    </font>
    <font>
      <b val="true"/>
      <sz val="20"/>
      <name val="Calibri"/>
      <family val="2"/>
    </font>
    <font>
      <b val="true"/>
      <sz val="13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thin">
        <color rgb="FFC0C0C0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Title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920</xdr:colOff>
      <xdr:row>0</xdr:row>
      <xdr:rowOff>624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629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920</xdr:colOff>
      <xdr:row>0</xdr:row>
      <xdr:rowOff>624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26629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920</xdr:colOff>
      <xdr:row>0</xdr:row>
      <xdr:rowOff>624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6629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640</xdr:colOff>
      <xdr:row>0</xdr:row>
      <xdr:rowOff>624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66364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640</xdr:colOff>
      <xdr:row>0</xdr:row>
      <xdr:rowOff>624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66364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640</xdr:colOff>
      <xdr:row>0</xdr:row>
      <xdr:rowOff>624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66364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640</xdr:colOff>
      <xdr:row>0</xdr:row>
      <xdr:rowOff>624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66364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920</xdr:colOff>
      <xdr:row>0</xdr:row>
      <xdr:rowOff>624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6629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560</xdr:colOff>
      <xdr:row>0</xdr:row>
      <xdr:rowOff>624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66256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640</xdr:colOff>
      <xdr:row>0</xdr:row>
      <xdr:rowOff>624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66364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55"/>
    <col collapsed="false" customWidth="true" hidden="false" outlineLevel="0" max="3" min="3" style="0" width="16.55"/>
    <col collapsed="false" customWidth="true" hidden="false" outlineLevel="0" max="4" min="4" style="0" width="16.66"/>
    <col collapsed="false" customWidth="true" hidden="false" outlineLevel="0" max="8" min="5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6" customFormat="tru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201006.37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5721.05</v>
      </c>
      <c r="C9" s="10" t="n">
        <v>0</v>
      </c>
      <c r="D9" s="10" t="n">
        <v>113.8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581961.06</v>
      </c>
      <c r="C10" s="10" t="n">
        <v>0</v>
      </c>
      <c r="D10" s="10" t="n">
        <v>-58426.38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1178.91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5</v>
      </c>
      <c r="B12" s="10" t="n">
        <v>25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6</v>
      </c>
      <c r="B13" s="10" t="n">
        <v>51746107.45</v>
      </c>
      <c r="C13" s="10" t="n">
        <v>-315.74</v>
      </c>
      <c r="D13" s="10" t="n">
        <v>-604828.05</v>
      </c>
      <c r="E13" s="10" t="n">
        <v>1388646.16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10" t="n">
        <v>33661.94</v>
      </c>
      <c r="C14" s="10" t="n">
        <v>0.62</v>
      </c>
      <c r="D14" s="10" t="n">
        <v>-328.02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8</v>
      </c>
      <c r="B15" s="10" t="n">
        <v>272175.52</v>
      </c>
      <c r="C15" s="10" t="n">
        <v>5.05</v>
      </c>
      <c r="D15" s="10" t="n">
        <v>-2006.02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68781.18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11" t="s">
        <v>20</v>
      </c>
      <c r="B17" s="10" t="n">
        <v>11852047.23</v>
      </c>
      <c r="C17" s="10" t="n">
        <v>2919.32</v>
      </c>
      <c r="D17" s="10" t="n">
        <v>-778384.78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1</v>
      </c>
      <c r="B18" s="10" t="n">
        <v>25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12" t="s">
        <v>22</v>
      </c>
      <c r="B19" s="10" t="n">
        <v>8576025.33</v>
      </c>
      <c r="C19" s="10" t="n">
        <v>237.62</v>
      </c>
      <c r="D19" s="10" t="n">
        <v>-33121.71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21.75" hidden="false" customHeight="true" outlineLevel="0" collapsed="false">
      <c r="A20" s="13" t="s">
        <v>23</v>
      </c>
      <c r="B20" s="14" t="n">
        <v>4946.38</v>
      </c>
      <c r="C20" s="14" t="n">
        <v>-0.01</v>
      </c>
      <c r="D20" s="14" t="n">
        <v>-5838.74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21.75" hidden="false" customHeight="true" outlineLevel="0" collapsed="false">
      <c r="A21" s="15" t="s">
        <v>24</v>
      </c>
      <c r="B21" s="16" t="n">
        <f aca="false">SUM(B8:B20)</f>
        <v>73342483.51</v>
      </c>
      <c r="C21" s="16" t="n">
        <f aca="false">SUM(C8:C20)</f>
        <v>2846.86</v>
      </c>
      <c r="D21" s="16" t="n">
        <f aca="false">SUM(D8:D20)</f>
        <v>-1481640.99</v>
      </c>
      <c r="E21" s="16" t="n">
        <f aca="false">SUM(E8:E20)</f>
        <v>1388646.16</v>
      </c>
      <c r="F21" s="16" t="n">
        <f aca="false">SUM(F8:F20)</f>
        <v>0</v>
      </c>
      <c r="G21" s="16" t="n">
        <f aca="false">SUM(G8:G20)</f>
        <v>0</v>
      </c>
      <c r="H21" s="16" t="n">
        <f aca="false">SUM(H8:H20)</f>
        <v>0</v>
      </c>
    </row>
    <row r="22" customFormat="false" ht="21.75" hidden="false" customHeight="true" outlineLevel="0" collapsed="false">
      <c r="A22" s="9"/>
      <c r="B22" s="17"/>
      <c r="C22" s="17"/>
      <c r="D22" s="17"/>
      <c r="E22" s="17"/>
      <c r="F22" s="17"/>
      <c r="G22" s="17"/>
      <c r="H22" s="17"/>
    </row>
    <row r="23" customFormat="false" ht="21.75" hidden="false" customHeight="true" outlineLevel="0" collapsed="false">
      <c r="A23" s="18" t="s">
        <v>25</v>
      </c>
      <c r="B23" s="17"/>
      <c r="C23" s="17"/>
      <c r="D23" s="17"/>
      <c r="E23" s="17"/>
      <c r="F23" s="17"/>
      <c r="G23" s="17"/>
      <c r="H23" s="17"/>
    </row>
    <row r="24" customFormat="false" ht="17.4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7.4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7.4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7.4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7.4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7.4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17.4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17.4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17.4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17.4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17.4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7.4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17.4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7.4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7.4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7.4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17.4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7.4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17.4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17.4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17.4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17.4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17.4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</row>
    <row r="47" customFormat="false" ht="17.4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17.4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</row>
    <row r="49" customFormat="false" ht="17.4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17.4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7.4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</row>
    <row r="52" customFormat="false" ht="17.4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17.4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</row>
    <row r="54" customFormat="false" ht="17.4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17.4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</row>
    <row r="56" customFormat="false" ht="17.4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</row>
    <row r="57" customFormat="false" ht="17.4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</row>
    <row r="58" customFormat="false" ht="17.4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</row>
    <row r="59" customFormat="false" ht="17.4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</row>
    <row r="60" customFormat="false" ht="17.4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</row>
    <row r="61" customFormat="false" ht="17.4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</row>
    <row r="62" customFormat="false" ht="17.4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</row>
    <row r="63" customFormat="false" ht="17.4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</row>
    <row r="64" customFormat="false" ht="17.4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</row>
    <row r="65" customFormat="false" ht="17.4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</row>
    <row r="66" customFormat="false" ht="17.4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</row>
    <row r="67" customFormat="false" ht="17.4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</row>
    <row r="68" customFormat="false" ht="17.4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</row>
    <row r="69" customFormat="false" ht="17.4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</row>
    <row r="70" customFormat="false" ht="17.4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</row>
    <row r="71" customFormat="false" ht="17.4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</row>
    <row r="72" customFormat="false" ht="17.4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</row>
    <row r="73" customFormat="false" ht="17.4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</row>
    <row r="74" customFormat="false" ht="17.4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</row>
    <row r="75" customFormat="false" ht="17.4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</row>
    <row r="76" customFormat="false" ht="17.4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</row>
    <row r="77" customFormat="false" ht="17.4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</row>
    <row r="78" customFormat="false" ht="17.4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</row>
    <row r="79" customFormat="false" ht="17.4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</row>
    <row r="80" customFormat="false" ht="17.4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</row>
    <row r="81" customFormat="false" ht="17.4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</row>
  </sheetData>
  <autoFilter ref="A7:H7"/>
  <mergeCells count="4">
    <mergeCell ref="A2:H2"/>
    <mergeCell ref="A3:H3"/>
    <mergeCell ref="A4:H4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7.99"/>
    <col collapsed="false" customWidth="true" hidden="false" outlineLevel="0" max="3" min="3" style="0" width="15.66"/>
    <col collapsed="false" customWidth="true" hidden="false" outlineLevel="0" max="4" min="4" style="0" width="17.32"/>
    <col collapsed="false" customWidth="true" hidden="false" outlineLevel="0" max="8" min="5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4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5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6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7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8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9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20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1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2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13" t="s">
        <v>23</v>
      </c>
      <c r="B19" s="25" t="n">
        <v>0</v>
      </c>
      <c r="C19" s="25" t="n">
        <v>0</v>
      </c>
      <c r="D19" s="14" t="n">
        <v>0</v>
      </c>
      <c r="E19" s="25" t="n">
        <v>0</v>
      </c>
      <c r="F19" s="25" t="n">
        <v>0</v>
      </c>
      <c r="G19" s="14" t="n">
        <v>0</v>
      </c>
      <c r="H19" s="14" t="n">
        <v>0</v>
      </c>
    </row>
    <row r="20" customFormat="false" ht="21.75" hidden="false" customHeight="true" outlineLevel="0" collapsed="false">
      <c r="A20" s="15" t="s">
        <v>24</v>
      </c>
      <c r="B20" s="16" t="n">
        <f aca="false">SUM(B8:B19)</f>
        <v>0</v>
      </c>
      <c r="C20" s="16" t="n">
        <f aca="false">SUM(C8:C19)</f>
        <v>0</v>
      </c>
      <c r="D20" s="16" t="n">
        <f aca="false">SUM(D8:D19)</f>
        <v>0</v>
      </c>
      <c r="E20" s="16" t="n">
        <f aca="false">SUM(E8:E19)</f>
        <v>0</v>
      </c>
      <c r="F20" s="16" t="n">
        <f aca="false">SUM(F8:F19)</f>
        <v>0</v>
      </c>
      <c r="G20" s="16" t="n">
        <f aca="false">SUM(G8:G19)</f>
        <v>0</v>
      </c>
      <c r="H20" s="16" t="n">
        <f aca="false">SUM(H8:H19)</f>
        <v>0</v>
      </c>
    </row>
    <row r="21" customFormat="false" ht="21.75" hidden="false" customHeight="true" outlineLevel="0" collapsed="false">
      <c r="A21" s="9"/>
      <c r="B21" s="17"/>
      <c r="C21" s="17"/>
      <c r="D21" s="17"/>
      <c r="E21" s="17"/>
      <c r="F21" s="17"/>
      <c r="G21" s="17"/>
      <c r="H21" s="17"/>
    </row>
    <row r="22" customFormat="false" ht="21.75" hidden="false" customHeight="true" outlineLevel="0" collapsed="false">
      <c r="A22" s="18" t="s">
        <v>25</v>
      </c>
      <c r="B22" s="17"/>
      <c r="C22" s="17"/>
      <c r="D22" s="17"/>
      <c r="E22" s="17"/>
      <c r="F22" s="17"/>
      <c r="G22" s="17"/>
      <c r="H22" s="17"/>
    </row>
    <row r="23" customFormat="false" ht="17.4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</row>
  </sheetData>
  <autoFilter ref="A7:H7"/>
  <mergeCells count="4">
    <mergeCell ref="A2:H2"/>
    <mergeCell ref="A3:H3"/>
    <mergeCell ref="A4:H4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33"/>
    <col collapsed="false" customWidth="true" hidden="false" outlineLevel="0" max="8" min="3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5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5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6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8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0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1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9" t="s">
        <v>22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21.75" hidden="false" customHeight="true" outlineLevel="0" collapsed="false">
      <c r="A20" s="13" t="s">
        <v>23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21.75" hidden="false" customHeight="true" outlineLevel="0" collapsed="false">
      <c r="A21" s="15" t="s">
        <v>24</v>
      </c>
      <c r="B21" s="16" t="n">
        <f aca="false">SUM(B8:B20)</f>
        <v>0</v>
      </c>
      <c r="C21" s="16" t="n">
        <f aca="false">SUM(C8:C20)</f>
        <v>0</v>
      </c>
      <c r="D21" s="16" t="n">
        <f aca="false">SUM(D8:D20)</f>
        <v>0</v>
      </c>
      <c r="E21" s="16" t="n">
        <f aca="false">SUM(E8:E20)</f>
        <v>0</v>
      </c>
      <c r="F21" s="16" t="n">
        <f aca="false">SUM(F8:F20)</f>
        <v>0</v>
      </c>
      <c r="G21" s="16" t="n">
        <f aca="false">SUM(G8:G20)</f>
        <v>0</v>
      </c>
      <c r="H21" s="16" t="n">
        <f aca="false">SUM(H8:H20)</f>
        <v>0</v>
      </c>
    </row>
    <row r="22" customFormat="false" ht="21.75" hidden="false" customHeight="true" outlineLevel="0" collapsed="false">
      <c r="A22" s="9"/>
      <c r="B22" s="17"/>
      <c r="C22" s="17"/>
      <c r="D22" s="17"/>
      <c r="E22" s="17"/>
      <c r="F22" s="17"/>
      <c r="G22" s="17"/>
      <c r="H22" s="17"/>
    </row>
    <row r="23" customFormat="false" ht="21.75" hidden="false" customHeight="true" outlineLevel="0" collapsed="false">
      <c r="A23" s="18" t="s">
        <v>25</v>
      </c>
      <c r="B23" s="17"/>
      <c r="C23" s="17"/>
      <c r="D23" s="17"/>
      <c r="E23" s="17"/>
      <c r="F23" s="17"/>
      <c r="G23" s="17"/>
      <c r="H23" s="17"/>
    </row>
    <row r="24" customFormat="false" ht="17.4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</row>
  </sheetData>
  <autoFilter ref="A7:H7"/>
  <mergeCells count="4">
    <mergeCell ref="A2:H2"/>
    <mergeCell ref="A3:H3"/>
    <mergeCell ref="A4:H4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7.1"/>
    <col collapsed="false" customWidth="true" hidden="false" outlineLevel="0" max="3" min="3" style="0" width="15.66"/>
    <col collapsed="false" customWidth="true" hidden="false" outlineLevel="0" max="4" min="4" style="0" width="16.66"/>
    <col collapsed="false" customWidth="true" hidden="false" outlineLevel="0" max="8" min="5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5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6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7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8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9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20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1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2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13" t="s">
        <v>23</v>
      </c>
      <c r="B19" s="14" t="n">
        <v>0</v>
      </c>
      <c r="C19" s="14" t="n">
        <v>0</v>
      </c>
      <c r="D19" s="14" t="n">
        <v>0</v>
      </c>
      <c r="E19" s="14" t="n">
        <v>0</v>
      </c>
      <c r="F19" s="25" t="n">
        <v>0</v>
      </c>
      <c r="G19" s="14" t="n">
        <v>0</v>
      </c>
      <c r="H19" s="14" t="n">
        <v>0</v>
      </c>
    </row>
    <row r="20" customFormat="false" ht="21.75" hidden="false" customHeight="true" outlineLevel="0" collapsed="false">
      <c r="A20" s="15" t="s">
        <v>24</v>
      </c>
      <c r="B20" s="16" t="n">
        <f aca="false">SUM(B8:B19)</f>
        <v>0</v>
      </c>
      <c r="C20" s="16" t="n">
        <f aca="false">SUM(C8:C19)</f>
        <v>0</v>
      </c>
      <c r="D20" s="16" t="n">
        <f aca="false">SUM(D8:D19)</f>
        <v>0</v>
      </c>
      <c r="E20" s="16" t="n">
        <f aca="false">SUM(E8:E19)</f>
        <v>0</v>
      </c>
      <c r="F20" s="16" t="n">
        <f aca="false">SUM(F8:F19)</f>
        <v>0</v>
      </c>
      <c r="G20" s="16" t="n">
        <f aca="false">SUM(G8:G19)</f>
        <v>0</v>
      </c>
      <c r="H20" s="16" t="n">
        <f aca="false">SUM(H8:H19)</f>
        <v>0</v>
      </c>
    </row>
    <row r="21" customFormat="false" ht="21.75" hidden="false" customHeight="true" outlineLevel="0" collapsed="false">
      <c r="A21" s="9"/>
      <c r="B21" s="17"/>
      <c r="C21" s="17"/>
      <c r="D21" s="17"/>
      <c r="E21" s="17"/>
      <c r="F21" s="17"/>
      <c r="G21" s="17"/>
      <c r="H21" s="17"/>
    </row>
    <row r="22" customFormat="false" ht="21.75" hidden="false" customHeight="true" outlineLevel="0" collapsed="false">
      <c r="A22" s="18" t="s">
        <v>25</v>
      </c>
      <c r="B22" s="17"/>
      <c r="C22" s="17"/>
      <c r="D22" s="17"/>
      <c r="E22" s="17"/>
      <c r="F22" s="17"/>
      <c r="G22" s="17"/>
      <c r="H22" s="17"/>
    </row>
    <row r="23" customFormat="false" ht="17.4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7.4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7.4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</sheetData>
  <autoFilter ref="A7:H7"/>
  <mergeCells count="4">
    <mergeCell ref="A2:H2"/>
    <mergeCell ref="A3:H3"/>
    <mergeCell ref="A4:H4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55"/>
    <col collapsed="false" customWidth="true" hidden="false" outlineLevel="0" max="3" min="3" style="0" width="15.66"/>
    <col collapsed="false" customWidth="true" hidden="false" outlineLevel="0" max="4" min="4" style="0" width="16.55"/>
    <col collapsed="false" customWidth="true" hidden="false" outlineLevel="0" max="8" min="5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26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6" customFormat="true" ht="18" hidden="false" customHeight="true" outlineLevel="0" collapsed="false">
      <c r="A6" s="21"/>
      <c r="B6" s="5" t="s">
        <v>2</v>
      </c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246929.58</v>
      </c>
      <c r="C8" s="10" t="n">
        <v>0</v>
      </c>
      <c r="D8" s="10" t="n">
        <v>-39.37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10786.19</v>
      </c>
      <c r="C9" s="10" t="n">
        <v>-955.29</v>
      </c>
      <c r="D9" s="10" t="n">
        <v>-1052.24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550696.07</v>
      </c>
      <c r="C10" s="10" t="n">
        <v>-1025.51</v>
      </c>
      <c r="D10" s="10" t="n">
        <v>-85801.58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34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6</v>
      </c>
      <c r="B12" s="10" t="n">
        <v>55442524.03</v>
      </c>
      <c r="C12" s="10" t="n">
        <v>-754349.33</v>
      </c>
      <c r="D12" s="10" t="n">
        <v>-3410233.56</v>
      </c>
      <c r="E12" s="10" t="n">
        <v>1195995.04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7</v>
      </c>
      <c r="B13" s="10" t="n">
        <v>33203.03</v>
      </c>
      <c r="C13" s="10" t="n">
        <v>1108.72</v>
      </c>
      <c r="D13" s="10" t="n">
        <v>-187.6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8</v>
      </c>
      <c r="B14" s="10" t="n">
        <v>268481.31</v>
      </c>
      <c r="C14" s="10" t="n">
        <v>8970.48</v>
      </c>
      <c r="D14" s="10" t="n">
        <v>-1121.09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9</v>
      </c>
      <c r="B15" s="10" t="n">
        <v>92645.76</v>
      </c>
      <c r="C15" s="10" t="n">
        <v>0</v>
      </c>
      <c r="D15" s="10" t="n">
        <v>-1171.43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20</v>
      </c>
      <c r="B16" s="10" t="n">
        <v>13079503.11</v>
      </c>
      <c r="C16" s="10" t="n">
        <v>435012.33</v>
      </c>
      <c r="D16" s="10" t="n">
        <v>-436441.56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2</v>
      </c>
      <c r="B17" s="10" t="n">
        <v>8504778.56</v>
      </c>
      <c r="C17" s="10" t="n">
        <v>311788.28</v>
      </c>
      <c r="D17" s="10" t="n">
        <v>-36699.51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22" t="s">
        <v>23</v>
      </c>
      <c r="B18" s="14" t="n">
        <v>4924.54</v>
      </c>
      <c r="C18" s="14" t="n">
        <v>-777.68</v>
      </c>
      <c r="D18" s="14" t="n">
        <v>-8013.48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21.75" hidden="false" customHeight="true" outlineLevel="0" collapsed="false">
      <c r="A19" s="15" t="s">
        <v>24</v>
      </c>
      <c r="B19" s="16" t="n">
        <f aca="false">SUM(B8:B18)</f>
        <v>78234472.18</v>
      </c>
      <c r="C19" s="16" t="n">
        <f aca="false">SUM(C8:C18)</f>
        <v>-227.999999999914</v>
      </c>
      <c r="D19" s="16" t="n">
        <f aca="false">SUM(D8:D18)</f>
        <v>-3980421.42</v>
      </c>
      <c r="E19" s="16" t="n">
        <f aca="false">SUM(E8:E18)</f>
        <v>1195995.04</v>
      </c>
      <c r="F19" s="16" t="n">
        <f aca="false">SUM(F8:F18)</f>
        <v>0</v>
      </c>
      <c r="G19" s="16" t="n">
        <f aca="false">SUM(G8:G18)</f>
        <v>0</v>
      </c>
      <c r="H19" s="16" t="n">
        <f aca="false">SUM(H8:H18)</f>
        <v>0</v>
      </c>
    </row>
    <row r="20" customFormat="false" ht="21.75" hidden="false" customHeight="true" outlineLevel="0" collapsed="false">
      <c r="A20" s="9"/>
      <c r="B20" s="17"/>
      <c r="C20" s="17"/>
      <c r="D20" s="17"/>
      <c r="E20" s="17"/>
      <c r="F20" s="17"/>
      <c r="G20" s="17"/>
      <c r="H20" s="17"/>
    </row>
    <row r="21" customFormat="false" ht="21.75" hidden="false" customHeight="true" outlineLevel="0" collapsed="false">
      <c r="A21" s="18" t="s">
        <v>25</v>
      </c>
      <c r="B21" s="17"/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autoFilter ref="A7:H7"/>
  <mergeCells count="4">
    <mergeCell ref="A2:H2"/>
    <mergeCell ref="A3:H3"/>
    <mergeCell ref="A4:H4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43"/>
    <col collapsed="false" customWidth="true" hidden="false" outlineLevel="0" max="3" min="3" style="0" width="15.66"/>
    <col collapsed="false" customWidth="true" hidden="false" outlineLevel="0" max="4" min="4" style="0" width="16.55"/>
    <col collapsed="false" customWidth="true" hidden="false" outlineLevel="0" max="8" min="5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27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237222.54</v>
      </c>
      <c r="C8" s="10" t="n">
        <v>0</v>
      </c>
      <c r="D8" s="10" t="n">
        <v>-677.62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12880.49</v>
      </c>
      <c r="C9" s="10" t="n">
        <v>-579.25</v>
      </c>
      <c r="D9" s="10" t="n">
        <v>-622.9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481383.66</v>
      </c>
      <c r="C10" s="10" t="n">
        <v>514.92</v>
      </c>
      <c r="D10" s="10" t="n">
        <v>-45807.25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1848.07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5</v>
      </c>
      <c r="B12" s="10" t="n">
        <v>4175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6</v>
      </c>
      <c r="B13" s="10" t="n">
        <v>52318302.45</v>
      </c>
      <c r="C13" s="10" t="n">
        <v>1436.66</v>
      </c>
      <c r="D13" s="10" t="n">
        <v>-1481892.57</v>
      </c>
      <c r="E13" s="10" t="n">
        <v>2090299.41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10" t="n">
        <v>31608.38</v>
      </c>
      <c r="C14" s="10" t="n">
        <v>-43.72</v>
      </c>
      <c r="D14" s="10" t="n">
        <v>-633.87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8</v>
      </c>
      <c r="B15" s="10" t="n">
        <v>253994.66</v>
      </c>
      <c r="C15" s="10" t="n">
        <v>-353.54</v>
      </c>
      <c r="D15" s="10" t="n">
        <v>-5054.32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75699.39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0</v>
      </c>
      <c r="B17" s="10" t="n">
        <v>12619893.3</v>
      </c>
      <c r="C17" s="10" t="n">
        <v>9665.66</v>
      </c>
      <c r="D17" s="10" t="n">
        <v>-814755.73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1</v>
      </c>
      <c r="B18" s="10" t="n">
        <v>25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9" t="s">
        <v>22</v>
      </c>
      <c r="B19" s="10" t="n">
        <v>8006752.47</v>
      </c>
      <c r="C19" s="10" t="n">
        <v>-9570.05</v>
      </c>
      <c r="D19" s="10" t="n">
        <v>-82597.6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21.75" hidden="false" customHeight="true" outlineLevel="0" collapsed="false">
      <c r="A20" s="13" t="s">
        <v>23</v>
      </c>
      <c r="B20" s="14" t="n">
        <v>12238.99</v>
      </c>
      <c r="C20" s="14" t="n">
        <v>-842.68</v>
      </c>
      <c r="D20" s="14" t="n">
        <v>-26949.64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21.75" hidden="false" customHeight="true" outlineLevel="0" collapsed="false">
      <c r="A21" s="15" t="s">
        <v>24</v>
      </c>
      <c r="B21" s="16" t="n">
        <f aca="false">SUM(B8:B20)</f>
        <v>74054176.33</v>
      </c>
      <c r="C21" s="16" t="n">
        <f aca="false">SUM(C8:C20)</f>
        <v>228.000000000001</v>
      </c>
      <c r="D21" s="16" t="n">
        <f aca="false">SUM(D8:D20)</f>
        <v>-2457143.43</v>
      </c>
      <c r="E21" s="16" t="n">
        <f aca="false">SUM(E8:E20)</f>
        <v>2090299.41</v>
      </c>
      <c r="F21" s="16" t="n">
        <f aca="false">SUM(F8:F20)</f>
        <v>0</v>
      </c>
      <c r="G21" s="16" t="n">
        <f aca="false">SUM(G8:G20)</f>
        <v>0</v>
      </c>
      <c r="H21" s="16" t="n">
        <f aca="false">SUM(H8:H20)</f>
        <v>0</v>
      </c>
    </row>
    <row r="22" customFormat="false" ht="21.75" hidden="false" customHeight="true" outlineLevel="0" collapsed="false">
      <c r="A22" s="9"/>
      <c r="B22" s="17"/>
      <c r="C22" s="17"/>
      <c r="D22" s="17"/>
      <c r="E22" s="17"/>
      <c r="F22" s="17"/>
      <c r="G22" s="17"/>
      <c r="H22" s="17"/>
    </row>
    <row r="23" customFormat="false" ht="21.75" hidden="false" customHeight="true" outlineLevel="0" collapsed="false">
      <c r="A23" s="18" t="s">
        <v>25</v>
      </c>
      <c r="B23" s="17"/>
      <c r="C23" s="17"/>
      <c r="D23" s="17"/>
      <c r="E23" s="17"/>
      <c r="F23" s="17"/>
      <c r="G23" s="17"/>
      <c r="H23" s="17"/>
    </row>
    <row r="24" customFormat="false" ht="17.4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</row>
  </sheetData>
  <autoFilter ref="A7:H7"/>
  <mergeCells count="4">
    <mergeCell ref="A2:H2"/>
    <mergeCell ref="A3:H3"/>
    <mergeCell ref="A4:H4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43"/>
    <col collapsed="false" customWidth="true" hidden="false" outlineLevel="0" max="3" min="3" style="0" width="15.66"/>
    <col collapsed="false" customWidth="true" hidden="false" outlineLevel="0" max="4" min="4" style="0" width="16.55"/>
    <col collapsed="false" customWidth="true" hidden="false" outlineLevel="0" max="8" min="5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28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219351.7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11379.7</v>
      </c>
      <c r="C9" s="10" t="n">
        <v>96.46</v>
      </c>
      <c r="D9" s="10" t="n">
        <v>-473.65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586764.92</v>
      </c>
      <c r="C10" s="10" t="n">
        <v>267.02</v>
      </c>
      <c r="D10" s="10" t="n">
        <v>-99020.42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657.13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5</v>
      </c>
      <c r="B12" s="10" t="n">
        <v>1600</v>
      </c>
      <c r="C12" s="10" t="n">
        <v>-25</v>
      </c>
      <c r="D12" s="10" t="n">
        <v>-25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6</v>
      </c>
      <c r="B13" s="10" t="n">
        <v>52914647.76</v>
      </c>
      <c r="C13" s="10" t="n">
        <v>3766.02</v>
      </c>
      <c r="D13" s="10" t="n">
        <v>-2128044.47</v>
      </c>
      <c r="E13" s="10" t="n">
        <v>893974.01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10" t="n">
        <v>32461.69</v>
      </c>
      <c r="C14" s="10" t="n">
        <v>-6.52</v>
      </c>
      <c r="D14" s="10" t="n">
        <v>-23.81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8</v>
      </c>
      <c r="B15" s="10" t="n">
        <v>262583.1</v>
      </c>
      <c r="C15" s="10" t="n">
        <v>-58.28</v>
      </c>
      <c r="D15" s="10" t="n">
        <v>-164.62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35099.63</v>
      </c>
      <c r="C16" s="10" t="n">
        <v>0</v>
      </c>
      <c r="D16" s="10" t="n">
        <v>36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0</v>
      </c>
      <c r="B17" s="10" t="n">
        <v>12577817.95</v>
      </c>
      <c r="C17" s="10" t="n">
        <v>-2357.15</v>
      </c>
      <c r="D17" s="10" t="n">
        <v>-330039.57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2</v>
      </c>
      <c r="B18" s="10" t="n">
        <v>8125877.12</v>
      </c>
      <c r="C18" s="10" t="n">
        <v>-1682.57</v>
      </c>
      <c r="D18" s="10" t="n">
        <v>-8106.61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13" t="s">
        <v>23</v>
      </c>
      <c r="B19" s="14" t="n">
        <v>1102.91</v>
      </c>
      <c r="C19" s="14" t="n">
        <v>0.02</v>
      </c>
      <c r="D19" s="14" t="n">
        <v>-660.42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21.75" hidden="false" customHeight="true" outlineLevel="0" collapsed="false">
      <c r="A20" s="15" t="s">
        <v>24</v>
      </c>
      <c r="B20" s="16" t="n">
        <f aca="false">SUM(B8:B19)</f>
        <v>74768686.48</v>
      </c>
      <c r="C20" s="16" t="n">
        <f aca="false">SUM(C8:C19)</f>
        <v>-7.06275316009197E-014</v>
      </c>
      <c r="D20" s="16" t="n">
        <f aca="false">SUM(D8:D19)</f>
        <v>-2565865.44</v>
      </c>
      <c r="E20" s="16" t="n">
        <f aca="false">SUM(E8:E19)</f>
        <v>893974.01</v>
      </c>
      <c r="F20" s="16" t="n">
        <f aca="false">SUM(F8:F19)</f>
        <v>0</v>
      </c>
      <c r="G20" s="16" t="n">
        <f aca="false">SUM(G8:G19)</f>
        <v>0</v>
      </c>
      <c r="H20" s="16" t="n">
        <f aca="false">SUM(H8:H19)</f>
        <v>0</v>
      </c>
    </row>
    <row r="21" customFormat="false" ht="21.75" hidden="false" customHeight="true" outlineLevel="0" collapsed="false">
      <c r="A21" s="9"/>
      <c r="B21" s="17"/>
      <c r="C21" s="17"/>
      <c r="D21" s="17"/>
      <c r="E21" s="17"/>
      <c r="F21" s="17"/>
      <c r="G21" s="17"/>
      <c r="H21" s="17"/>
    </row>
    <row r="22" customFormat="false" ht="21.75" hidden="false" customHeight="true" outlineLevel="0" collapsed="false">
      <c r="A22" s="18" t="s">
        <v>25</v>
      </c>
      <c r="B22" s="17"/>
      <c r="C22" s="17"/>
      <c r="D22" s="17"/>
      <c r="E22" s="17"/>
      <c r="F22" s="17"/>
      <c r="G22" s="17"/>
      <c r="H22" s="17"/>
    </row>
    <row r="23" customFormat="false" ht="17.4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</row>
  </sheetData>
  <autoFilter ref="A7:H7"/>
  <mergeCells count="4">
    <mergeCell ref="A2:H2"/>
    <mergeCell ref="A3:H3"/>
    <mergeCell ref="A4:H4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6.99"/>
    <col collapsed="false" customWidth="true" hidden="false" outlineLevel="0" max="3" min="3" style="0" width="15.66"/>
    <col collapsed="false" customWidth="true" hidden="false" outlineLevel="0" max="4" min="4" style="0" width="16.66"/>
    <col collapsed="false" customWidth="true" hidden="false" outlineLevel="0" max="8" min="5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29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252078.63</v>
      </c>
      <c r="C8" s="10" t="n">
        <v>0</v>
      </c>
      <c r="D8" s="10" t="n">
        <v>39.17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23" t="s">
        <v>12</v>
      </c>
      <c r="B9" s="10" t="n">
        <v>12943.14</v>
      </c>
      <c r="C9" s="10" t="n">
        <v>0</v>
      </c>
      <c r="D9" s="10" t="n">
        <v>1095.04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636662.55</v>
      </c>
      <c r="C10" s="10" t="n">
        <v>0.01</v>
      </c>
      <c r="D10" s="10" t="n">
        <v>-523471.36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-142.77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5</v>
      </c>
      <c r="B12" s="10" t="n">
        <v>1975</v>
      </c>
      <c r="C12" s="10" t="n">
        <v>25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6</v>
      </c>
      <c r="B13" s="10" t="n">
        <v>55232551.38</v>
      </c>
      <c r="C13" s="10" t="n">
        <v>18131.65</v>
      </c>
      <c r="D13" s="10" t="n">
        <v>-1430758.67</v>
      </c>
      <c r="E13" s="10" t="n">
        <v>1416250.41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7</v>
      </c>
      <c r="B14" s="10" t="n">
        <v>34528.55</v>
      </c>
      <c r="C14" s="10" t="n">
        <v>-35.16</v>
      </c>
      <c r="D14" s="10" t="n">
        <v>-658.72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8</v>
      </c>
      <c r="B15" s="10" t="n">
        <v>279404.91</v>
      </c>
      <c r="C15" s="10" t="n">
        <v>-291.06</v>
      </c>
      <c r="D15" s="10" t="n">
        <v>-4903.87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19</v>
      </c>
      <c r="B16" s="10" t="n">
        <v>22778.34</v>
      </c>
      <c r="C16" s="10" t="n">
        <v>-9.41</v>
      </c>
      <c r="D16" s="10" t="n">
        <v>-9.41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0</v>
      </c>
      <c r="B17" s="10" t="n">
        <v>14471127.06</v>
      </c>
      <c r="C17" s="10" t="n">
        <v>-7792.31</v>
      </c>
      <c r="D17" s="10" t="n">
        <v>-665748.44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2</v>
      </c>
      <c r="B18" s="10" t="n">
        <v>8653406.14</v>
      </c>
      <c r="C18" s="10" t="n">
        <v>-8967.75</v>
      </c>
      <c r="D18" s="10" t="n">
        <v>-162016.6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13" t="s">
        <v>23</v>
      </c>
      <c r="B19" s="14" t="n">
        <v>-3088.98</v>
      </c>
      <c r="C19" s="14" t="n">
        <v>-965.5</v>
      </c>
      <c r="D19" s="14" t="n">
        <v>-9688.96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21.75" hidden="false" customHeight="true" outlineLevel="0" collapsed="false">
      <c r="A20" s="15" t="s">
        <v>24</v>
      </c>
      <c r="B20" s="16" t="n">
        <f aca="false">SUM(B8:B19)</f>
        <v>79594366.72</v>
      </c>
      <c r="C20" s="16" t="n">
        <f aca="false">SUM(C8:C19)</f>
        <v>95.4700000000011</v>
      </c>
      <c r="D20" s="16" t="n">
        <f aca="false">SUM(D8:D19)</f>
        <v>-2796264.59</v>
      </c>
      <c r="E20" s="16" t="n">
        <f aca="false">SUM(E8:E19)</f>
        <v>1416250.41</v>
      </c>
      <c r="F20" s="16" t="n">
        <f aca="false">SUM(F8:F19)</f>
        <v>0</v>
      </c>
      <c r="G20" s="16" t="n">
        <f aca="false">SUM(G8:G19)</f>
        <v>0</v>
      </c>
      <c r="H20" s="16" t="n">
        <f aca="false">SUM(H8:H19)</f>
        <v>0</v>
      </c>
    </row>
    <row r="21" customFormat="false" ht="21.75" hidden="false" customHeight="true" outlineLevel="0" collapsed="false">
      <c r="A21" s="9"/>
      <c r="B21" s="17"/>
      <c r="C21" s="17"/>
      <c r="D21" s="17"/>
      <c r="E21" s="17"/>
      <c r="F21" s="17"/>
      <c r="G21" s="17"/>
      <c r="H21" s="17"/>
    </row>
    <row r="22" customFormat="false" ht="21.75" hidden="false" customHeight="true" outlineLevel="0" collapsed="false">
      <c r="A22" s="18" t="s">
        <v>25</v>
      </c>
      <c r="B22" s="17"/>
      <c r="C22" s="17"/>
      <c r="D22" s="17"/>
      <c r="E22" s="17"/>
      <c r="F22" s="17"/>
      <c r="G22" s="17"/>
      <c r="H22" s="17"/>
    </row>
    <row r="23" customFormat="false" ht="17.4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</row>
  </sheetData>
  <autoFilter ref="A7:H7"/>
  <mergeCells count="4">
    <mergeCell ref="A2:H2"/>
    <mergeCell ref="A3:H3"/>
    <mergeCell ref="A4:H4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43"/>
    <col collapsed="false" customWidth="true" hidden="false" outlineLevel="0" max="3" min="3" style="0" width="15.66"/>
    <col collapsed="false" customWidth="true" hidden="false" outlineLevel="0" max="4" min="4" style="0" width="16.66"/>
    <col collapsed="false" customWidth="true" hidden="false" outlineLevel="0" max="8" min="5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0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257176.93</v>
      </c>
      <c r="C8" s="10" t="n">
        <v>3.99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17913.18</v>
      </c>
      <c r="C9" s="10" t="n">
        <v>13.5</v>
      </c>
      <c r="D9" s="10" t="n">
        <v>-363.73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718711.64</v>
      </c>
      <c r="C10" s="10" t="n">
        <v>37.38</v>
      </c>
      <c r="D10" s="10" t="n">
        <v>-68342.02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600</v>
      </c>
      <c r="C11" s="10" t="n">
        <v>25</v>
      </c>
      <c r="D11" s="10" t="n">
        <v>-5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6</v>
      </c>
      <c r="B12" s="10" t="n">
        <v>62904904.59</v>
      </c>
      <c r="C12" s="10" t="n">
        <v>53967.61</v>
      </c>
      <c r="D12" s="10" t="n">
        <v>-3444745.46</v>
      </c>
      <c r="E12" s="10" t="n">
        <v>1934615.52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7</v>
      </c>
      <c r="B13" s="10" t="n">
        <v>38606.52</v>
      </c>
      <c r="C13" s="10" t="n">
        <v>-47.58</v>
      </c>
      <c r="D13" s="10" t="n">
        <v>-849.54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8</v>
      </c>
      <c r="B14" s="10" t="n">
        <v>312114.93</v>
      </c>
      <c r="C14" s="10" t="n">
        <v>-391.33</v>
      </c>
      <c r="D14" s="10" t="n">
        <v>-4516.9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9</v>
      </c>
      <c r="B15" s="10" t="n">
        <v>16122.37</v>
      </c>
      <c r="C15" s="10" t="n">
        <v>-8.99</v>
      </c>
      <c r="D15" s="10" t="n">
        <v>-8.99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20</v>
      </c>
      <c r="B16" s="10" t="n">
        <v>15928179.45</v>
      </c>
      <c r="C16" s="10" t="n">
        <v>-45973.5</v>
      </c>
      <c r="D16" s="10" t="n">
        <v>-765808.55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2</v>
      </c>
      <c r="B17" s="10" t="n">
        <v>9778856.06</v>
      </c>
      <c r="C17" s="10" t="n">
        <v>-6998.24</v>
      </c>
      <c r="D17" s="10" t="n">
        <v>-60882.61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13" t="s">
        <v>23</v>
      </c>
      <c r="B18" s="14" t="n">
        <v>1085.72</v>
      </c>
      <c r="C18" s="14" t="n">
        <v>-558</v>
      </c>
      <c r="D18" s="14" t="n">
        <v>-32459.06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21.75" hidden="false" customHeight="true" outlineLevel="0" collapsed="false">
      <c r="A19" s="15" t="s">
        <v>24</v>
      </c>
      <c r="B19" s="16" t="n">
        <f aca="false">SUM(B8:B18)</f>
        <v>89974271.39</v>
      </c>
      <c r="C19" s="16" t="n">
        <f aca="false">SUM(C8:C18)</f>
        <v>69.8400000000008</v>
      </c>
      <c r="D19" s="16" t="n">
        <f aca="false">SUM(D8:D18)</f>
        <v>-4378026.86</v>
      </c>
      <c r="E19" s="16" t="n">
        <f aca="false">SUM(E8:E18)</f>
        <v>1934615.52</v>
      </c>
      <c r="F19" s="16" t="n">
        <f aca="false">SUM(F8:F18)</f>
        <v>0</v>
      </c>
      <c r="G19" s="16" t="n">
        <f aca="false">SUM(G8:G18)</f>
        <v>0</v>
      </c>
      <c r="H19" s="16" t="n">
        <f aca="false">SUM(H8:H18)</f>
        <v>0</v>
      </c>
    </row>
    <row r="20" customFormat="false" ht="21.75" hidden="false" customHeight="true" outlineLevel="0" collapsed="false">
      <c r="A20" s="9"/>
      <c r="B20" s="17"/>
      <c r="C20" s="17"/>
      <c r="D20" s="17"/>
      <c r="E20" s="17"/>
      <c r="F20" s="17"/>
      <c r="G20" s="17"/>
      <c r="H20" s="17"/>
    </row>
    <row r="21" customFormat="false" ht="21.75" hidden="false" customHeight="true" outlineLevel="0" collapsed="false">
      <c r="A21" s="18" t="s">
        <v>25</v>
      </c>
      <c r="B21" s="17"/>
      <c r="C21" s="17"/>
      <c r="D21" s="17"/>
      <c r="E21" s="17"/>
      <c r="F21" s="17"/>
      <c r="G21" s="17"/>
      <c r="H21" s="17"/>
    </row>
    <row r="22" customFormat="false" ht="17.4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</row>
  </sheetData>
  <autoFilter ref="A7:H7"/>
  <mergeCells count="4">
    <mergeCell ref="A2:H2"/>
    <mergeCell ref="A3:H3"/>
    <mergeCell ref="A4:H4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33"/>
    <col collapsed="false" customWidth="true" hidden="false" outlineLevel="0" max="3" min="3" style="0" width="15.66"/>
    <col collapsed="false" customWidth="true" hidden="false" outlineLevel="0" max="4" min="4" style="0" width="17.99"/>
    <col collapsed="false" customWidth="true" hidden="false" outlineLevel="0" max="5" min="5" style="0" width="16.55"/>
    <col collapsed="false" customWidth="true" hidden="false" outlineLevel="0" max="6" min="6" style="0" width="16.1"/>
    <col collapsed="false" customWidth="true" hidden="false" outlineLevel="0" max="8" min="7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189636.01</v>
      </c>
      <c r="C8" s="10" t="n">
        <v>-0.04</v>
      </c>
      <c r="D8" s="10" t="n">
        <v>-0.03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12916.4</v>
      </c>
      <c r="C9" s="10" t="n">
        <v>0.03</v>
      </c>
      <c r="D9" s="10" t="n">
        <v>-281.5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719112.18</v>
      </c>
      <c r="C10" s="10" t="n">
        <v>-3348.15</v>
      </c>
      <c r="D10" s="10" t="n">
        <v>-77045.02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7244.08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6</v>
      </c>
      <c r="B12" s="10" t="n">
        <v>62236338.32</v>
      </c>
      <c r="C12" s="10" t="n">
        <v>11653.92</v>
      </c>
      <c r="D12" s="10" t="n">
        <v>-2326919.76</v>
      </c>
      <c r="E12" s="10" t="n">
        <v>2384526.34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7</v>
      </c>
      <c r="B13" s="10" t="n">
        <v>38250.24</v>
      </c>
      <c r="C13" s="10" t="n">
        <v>-45.16</v>
      </c>
      <c r="D13" s="10" t="n">
        <v>-668.35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8</v>
      </c>
      <c r="B14" s="10" t="n">
        <v>309404.18</v>
      </c>
      <c r="C14" s="10" t="n">
        <v>-365.36</v>
      </c>
      <c r="D14" s="10" t="n">
        <v>-4561.25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9</v>
      </c>
      <c r="B15" s="10" t="n">
        <v>17523.0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20</v>
      </c>
      <c r="B16" s="10" t="n">
        <v>16322692.03</v>
      </c>
      <c r="C16" s="10" t="n">
        <v>3695.36</v>
      </c>
      <c r="D16" s="10" t="n">
        <v>-1347919.23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2</v>
      </c>
      <c r="B17" s="10" t="n">
        <v>9731584.39</v>
      </c>
      <c r="C17" s="10" t="n">
        <v>-11590.6</v>
      </c>
      <c r="D17" s="10" t="n">
        <v>-141285.01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24" t="s">
        <v>23</v>
      </c>
      <c r="B18" s="14" t="n">
        <v>17.98</v>
      </c>
      <c r="C18" s="14" t="n">
        <v>0</v>
      </c>
      <c r="D18" s="14" t="n">
        <v>-404.36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21.75" hidden="false" customHeight="true" outlineLevel="0" collapsed="false">
      <c r="A19" s="15" t="s">
        <v>24</v>
      </c>
      <c r="B19" s="16" t="n">
        <f aca="false">SUM(B8:B18)</f>
        <v>89577474.74</v>
      </c>
      <c r="C19" s="16" t="n">
        <f aca="false">SUM(C8:C18)</f>
        <v>0</v>
      </c>
      <c r="D19" s="16" t="n">
        <f aca="false">SUM(D8:D18)</f>
        <v>-3891840.43</v>
      </c>
      <c r="E19" s="16" t="n">
        <f aca="false">SUM(E8:E18)</f>
        <v>2384526.34</v>
      </c>
      <c r="F19" s="16" t="n">
        <f aca="false">SUM(F8:F18)</f>
        <v>0</v>
      </c>
      <c r="G19" s="16" t="n">
        <f aca="false">SUM(G8:G18)</f>
        <v>0</v>
      </c>
      <c r="H19" s="16" t="n">
        <f aca="false">SUM(H8:H18)</f>
        <v>0</v>
      </c>
    </row>
    <row r="20" customFormat="false" ht="21.75" hidden="false" customHeight="true" outlineLevel="0" collapsed="false">
      <c r="A20" s="9"/>
      <c r="B20" s="17"/>
      <c r="C20" s="17"/>
      <c r="D20" s="17"/>
      <c r="E20" s="17"/>
      <c r="F20" s="17"/>
      <c r="G20" s="17"/>
      <c r="H20" s="17"/>
    </row>
    <row r="21" customFormat="false" ht="21.75" hidden="false" customHeight="true" outlineLevel="0" collapsed="false">
      <c r="A21" s="18" t="s">
        <v>25</v>
      </c>
      <c r="B21" s="17"/>
      <c r="C21" s="17"/>
      <c r="D21" s="17"/>
      <c r="E21" s="17"/>
      <c r="F21" s="17"/>
      <c r="G21" s="17"/>
      <c r="H21" s="17"/>
    </row>
    <row r="22" customFormat="false" ht="17.4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</row>
  </sheetData>
  <autoFilter ref="A7:H7"/>
  <mergeCells count="4">
    <mergeCell ref="A2:H2"/>
    <mergeCell ref="A3:H3"/>
    <mergeCell ref="A4:H4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7.88"/>
    <col collapsed="false" customWidth="true" hidden="false" outlineLevel="0" max="3" min="3" style="0" width="15.66"/>
    <col collapsed="false" customWidth="true" hidden="false" outlineLevel="0" max="4" min="4" style="0" width="17.99"/>
    <col collapsed="false" customWidth="true" hidden="false" outlineLevel="0" max="5" min="5" style="0" width="17.32"/>
    <col collapsed="false" customWidth="true" hidden="false" outlineLevel="0" max="8" min="6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2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191765.33</v>
      </c>
      <c r="C8" s="10" t="n">
        <v>-0.02</v>
      </c>
      <c r="D8" s="10" t="n">
        <v>-0.02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18646.54</v>
      </c>
      <c r="C9" s="10" t="n">
        <v>0</v>
      </c>
      <c r="D9" s="10" t="n">
        <v>-124.85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878657.21</v>
      </c>
      <c r="C10" s="10" t="n">
        <v>0</v>
      </c>
      <c r="D10" s="10" t="n">
        <v>-46933.82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5</v>
      </c>
      <c r="B11" s="10" t="n">
        <v>75</v>
      </c>
      <c r="C11" s="10" t="n">
        <v>25</v>
      </c>
      <c r="D11" s="10" t="n">
        <v>-10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6</v>
      </c>
      <c r="B12" s="10" t="n">
        <v>64341200.36</v>
      </c>
      <c r="C12" s="10" t="n">
        <v>1048.04</v>
      </c>
      <c r="D12" s="10" t="n">
        <v>-5413784.25</v>
      </c>
      <c r="E12" s="10" t="n">
        <v>2007395.3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7</v>
      </c>
      <c r="B13" s="10" t="n">
        <v>39080.73</v>
      </c>
      <c r="C13" s="10" t="n">
        <v>-1.51</v>
      </c>
      <c r="D13" s="10" t="n">
        <v>-1255.83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8</v>
      </c>
      <c r="B14" s="10" t="n">
        <v>316053.15</v>
      </c>
      <c r="C14" s="10" t="n">
        <v>-12.2</v>
      </c>
      <c r="D14" s="10" t="n">
        <v>-8748.63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9</v>
      </c>
      <c r="B15" s="10" t="n">
        <v>21985.61</v>
      </c>
      <c r="C15" s="10" t="n">
        <v>0</v>
      </c>
      <c r="D15" s="10" t="n">
        <v>-2856.66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20</v>
      </c>
      <c r="B16" s="10" t="n">
        <v>16228622.17</v>
      </c>
      <c r="C16" s="10" t="n">
        <v>-631.67</v>
      </c>
      <c r="D16" s="10" t="n">
        <v>-995904.44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1</v>
      </c>
      <c r="B17" s="10" t="n">
        <v>195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2</v>
      </c>
      <c r="B18" s="10" t="n">
        <v>9987904.56</v>
      </c>
      <c r="C18" s="10" t="n">
        <v>-397.43</v>
      </c>
      <c r="D18" s="10" t="n">
        <v>-241613.21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9" t="s">
        <v>23</v>
      </c>
      <c r="B19" s="10" t="n">
        <v>131.78</v>
      </c>
      <c r="C19" s="10" t="n">
        <v>0</v>
      </c>
      <c r="D19" s="10" t="n">
        <v>-16661.68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21.75" hidden="false" customHeight="true" outlineLevel="0" collapsed="false">
      <c r="A20" s="15" t="s">
        <v>24</v>
      </c>
      <c r="B20" s="16" t="n">
        <f aca="false">SUM(B8:B19)</f>
        <v>92026072.44</v>
      </c>
      <c r="C20" s="16" t="n">
        <f aca="false">SUM(C8:C19)</f>
        <v>30.21</v>
      </c>
      <c r="D20" s="16" t="n">
        <f aca="false">SUM(D8:D19)</f>
        <v>-6727983.39</v>
      </c>
      <c r="E20" s="16" t="n">
        <f aca="false">SUM(E8:E19)</f>
        <v>2007395.3</v>
      </c>
      <c r="F20" s="16" t="n">
        <f aca="false">SUM(F8:F19)</f>
        <v>0</v>
      </c>
      <c r="G20" s="16" t="n">
        <f aca="false">SUM(G8:G19)</f>
        <v>0</v>
      </c>
      <c r="H20" s="16" t="n">
        <f aca="false">SUM(H8:H19)</f>
        <v>0</v>
      </c>
    </row>
    <row r="21" customFormat="false" ht="21.75" hidden="false" customHeight="true" outlineLevel="0" collapsed="false">
      <c r="A21" s="9"/>
      <c r="B21" s="17"/>
      <c r="C21" s="17"/>
      <c r="D21" s="17"/>
      <c r="E21" s="17"/>
      <c r="F21" s="17"/>
      <c r="G21" s="17"/>
      <c r="H21" s="17"/>
    </row>
    <row r="22" customFormat="false" ht="21.75" hidden="false" customHeight="true" outlineLevel="0" collapsed="false">
      <c r="A22" s="18" t="s">
        <v>25</v>
      </c>
      <c r="B22" s="17"/>
      <c r="C22" s="17"/>
      <c r="D22" s="17"/>
      <c r="E22" s="17"/>
      <c r="F22" s="17"/>
      <c r="G22" s="17"/>
      <c r="H22" s="17"/>
    </row>
    <row r="23" customFormat="false" ht="17.4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7.4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7.4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7.4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7.4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7.4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7.4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17.4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17.4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17.4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17.4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17.4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7.4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17.4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7.4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7.4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7.4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17.4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7.4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17.4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17.4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17.4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17.4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17.4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</row>
    <row r="47" customFormat="false" ht="17.4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17.4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</row>
    <row r="49" customFormat="false" ht="17.4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17.4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7.4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</row>
    <row r="52" customFormat="false" ht="17.4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17.4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</row>
    <row r="54" customFormat="false" ht="17.4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17.4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</row>
    <row r="56" customFormat="false" ht="17.4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</row>
    <row r="57" customFormat="false" ht="17.4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</row>
    <row r="58" customFormat="false" ht="17.4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</row>
  </sheetData>
  <autoFilter ref="A7:H7"/>
  <mergeCells count="4">
    <mergeCell ref="A2:H2"/>
    <mergeCell ref="A3:H3"/>
    <mergeCell ref="A4:H4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8.43"/>
    <col collapsed="false" customWidth="true" hidden="false" outlineLevel="0" max="3" min="3" style="0" width="15.66"/>
    <col collapsed="false" customWidth="true" hidden="false" outlineLevel="0" max="4" min="4" style="0" width="17.32"/>
    <col collapsed="false" customWidth="true" hidden="false" outlineLevel="0" max="5" min="5" style="0" width="16.1"/>
    <col collapsed="false" customWidth="true" hidden="false" outlineLevel="0" max="8" min="6" style="0" width="1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3.1" hidden="false" customHeight="true" outlineLevel="0" collapsed="false">
      <c r="A3" s="2" t="s">
        <v>33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39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</row>
    <row r="8" customFormat="false" ht="21.75" hidden="false" customHeight="true" outlineLevel="0" collapsed="false">
      <c r="A8" s="9" t="s">
        <v>11</v>
      </c>
      <c r="B8" s="10" t="n">
        <v>179049.04</v>
      </c>
      <c r="C8" s="10" t="n">
        <v>-278.64</v>
      </c>
      <c r="D8" s="10" t="n">
        <v>187.34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1.75" hidden="false" customHeight="true" outlineLevel="0" collapsed="false">
      <c r="A9" s="9" t="s">
        <v>12</v>
      </c>
      <c r="B9" s="10" t="n">
        <v>18448.13</v>
      </c>
      <c r="C9" s="10" t="n">
        <v>0.76</v>
      </c>
      <c r="D9" s="10" t="n">
        <v>-132.01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21.75" hidden="false" customHeight="true" outlineLevel="0" collapsed="false">
      <c r="A10" s="9" t="s">
        <v>13</v>
      </c>
      <c r="B10" s="10" t="n">
        <v>841030.36</v>
      </c>
      <c r="C10" s="10" t="n">
        <v>-17.01</v>
      </c>
      <c r="D10" s="10" t="n">
        <v>-43725.16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1.75" hidden="false" customHeight="true" outlineLevel="0" collapsed="false">
      <c r="A11" s="9" t="s">
        <v>15</v>
      </c>
      <c r="B11" s="10" t="n">
        <v>75</v>
      </c>
      <c r="C11" s="10" t="n">
        <v>0</v>
      </c>
      <c r="D11" s="10" t="n">
        <v>-75</v>
      </c>
      <c r="E11" s="10" t="n">
        <v>0</v>
      </c>
      <c r="F11" s="10" t="n">
        <v>0</v>
      </c>
      <c r="G11" s="10" t="n">
        <v>0</v>
      </c>
      <c r="H11" s="10" t="n">
        <v>0</v>
      </c>
    </row>
    <row r="12" customFormat="false" ht="21.75" hidden="false" customHeight="true" outlineLevel="0" collapsed="false">
      <c r="A12" s="9" t="s">
        <v>16</v>
      </c>
      <c r="B12" s="10" t="n">
        <v>63664752.09</v>
      </c>
      <c r="C12" s="10" t="n">
        <v>89982.17</v>
      </c>
      <c r="D12" s="10" t="n">
        <v>-3923343.31</v>
      </c>
      <c r="E12" s="10" t="n">
        <v>1054105.63</v>
      </c>
      <c r="F12" s="10" t="n">
        <v>0</v>
      </c>
      <c r="G12" s="10" t="n">
        <v>0</v>
      </c>
      <c r="H12" s="10" t="n">
        <v>0</v>
      </c>
    </row>
    <row r="13" customFormat="false" ht="21.75" hidden="false" customHeight="true" outlineLevel="0" collapsed="false">
      <c r="A13" s="9" t="s">
        <v>17</v>
      </c>
      <c r="B13" s="10" t="n">
        <v>39354.62</v>
      </c>
      <c r="C13" s="10" t="n">
        <v>-38.73</v>
      </c>
      <c r="D13" s="10" t="n">
        <v>-258.56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21.75" hidden="false" customHeight="true" outlineLevel="0" collapsed="false">
      <c r="A14" s="9" t="s">
        <v>18</v>
      </c>
      <c r="B14" s="10" t="n">
        <v>318395.87</v>
      </c>
      <c r="C14" s="10" t="n">
        <v>-313.16</v>
      </c>
      <c r="D14" s="10" t="n">
        <v>-1921.27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21.75" hidden="false" customHeight="true" outlineLevel="0" collapsed="false">
      <c r="A15" s="9" t="s">
        <v>19</v>
      </c>
      <c r="B15" s="10" t="n">
        <v>24135.4</v>
      </c>
      <c r="C15" s="10" t="n">
        <v>0</v>
      </c>
      <c r="D15" s="10" t="n">
        <v>-484.92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21.75" hidden="false" customHeight="true" outlineLevel="0" collapsed="false">
      <c r="A16" s="9" t="s">
        <v>20</v>
      </c>
      <c r="B16" s="10" t="n">
        <v>16691553.86</v>
      </c>
      <c r="C16" s="10" t="n">
        <v>-76791.51</v>
      </c>
      <c r="D16" s="10" t="n">
        <v>-733935.37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21.75" hidden="false" customHeight="true" outlineLevel="0" collapsed="false">
      <c r="A17" s="9" t="s">
        <v>21</v>
      </c>
      <c r="B17" s="10" t="n">
        <v>75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21.75" hidden="false" customHeight="true" outlineLevel="0" collapsed="false">
      <c r="A18" s="9" t="s">
        <v>22</v>
      </c>
      <c r="B18" s="10" t="n">
        <v>9961676.43</v>
      </c>
      <c r="C18" s="10" t="n">
        <v>-12612.91</v>
      </c>
      <c r="D18" s="10" t="n">
        <v>-63176.33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21.75" hidden="false" customHeight="true" outlineLevel="0" collapsed="false">
      <c r="A19" s="13" t="s">
        <v>23</v>
      </c>
      <c r="B19" s="14" t="n">
        <v>10.53</v>
      </c>
      <c r="C19" s="14" t="n">
        <v>69.03</v>
      </c>
      <c r="D19" s="14" t="n">
        <v>-2019.8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21.75" hidden="false" customHeight="true" outlineLevel="0" collapsed="false">
      <c r="A20" s="15" t="s">
        <v>24</v>
      </c>
      <c r="B20" s="16" t="n">
        <f aca="false">SUM(B8:B19)</f>
        <v>91739231.33</v>
      </c>
      <c r="C20" s="16" t="n">
        <f aca="false">SUM(C8:C19)</f>
        <v>3.62931906749964E-012</v>
      </c>
      <c r="D20" s="16" t="n">
        <f aca="false">SUM(D8:D19)</f>
        <v>-4768884.44</v>
      </c>
      <c r="E20" s="16" t="n">
        <f aca="false">SUM(E8:E19)</f>
        <v>1054105.63</v>
      </c>
      <c r="F20" s="16" t="n">
        <f aca="false">SUM(F8:F19)</f>
        <v>0</v>
      </c>
      <c r="G20" s="16" t="n">
        <f aca="false">SUM(G8:G19)</f>
        <v>0</v>
      </c>
      <c r="H20" s="16" t="n">
        <f aca="false">SUM(H8:H19)</f>
        <v>0</v>
      </c>
    </row>
    <row r="21" customFormat="false" ht="21.75" hidden="false" customHeight="true" outlineLevel="0" collapsed="false">
      <c r="A21" s="9"/>
      <c r="B21" s="17"/>
      <c r="C21" s="17"/>
      <c r="D21" s="17"/>
      <c r="E21" s="17"/>
      <c r="F21" s="17"/>
      <c r="G21" s="17"/>
      <c r="H21" s="17"/>
    </row>
    <row r="22" customFormat="false" ht="21.75" hidden="false" customHeight="true" outlineLevel="0" collapsed="false">
      <c r="A22" s="18" t="s">
        <v>25</v>
      </c>
      <c r="B22" s="17"/>
      <c r="C22" s="17"/>
      <c r="D22" s="17"/>
      <c r="E22" s="17"/>
      <c r="F22" s="17"/>
      <c r="G22" s="17"/>
      <c r="H22" s="17"/>
    </row>
    <row r="23" customFormat="false" ht="17.4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</row>
  </sheetData>
  <autoFilter ref="A7:H7"/>
  <mergeCells count="4">
    <mergeCell ref="A2:H2"/>
    <mergeCell ref="A3:H3"/>
    <mergeCell ref="A4:H4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48:03Z</dcterms:created>
  <dc:creator>Heil, Michael (MDOR)</dc:creator>
  <dc:description/>
  <dc:language>en-US</dc:language>
  <cp:lastModifiedBy>Duff, Ione (MDOR)</cp:lastModifiedBy>
  <cp:lastPrinted>2016-03-10T16:49:44Z</cp:lastPrinted>
  <dcterms:modified xsi:type="dcterms:W3CDTF">2025-10-14T14:48:08Z</dcterms:modified>
  <cp:revision>0</cp:revision>
  <dc:subject/>
  <dc:title>Petroleum Distributions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D54A08F0332E4193A311058E0BCBBC</vt:lpwstr>
  </property>
  <property fmtid="{D5CDD505-2E9C-101B-9397-08002B2CF9AE}" pid="3" name="DOR Document Type">
    <vt:lpwstr>Report</vt:lpwstr>
  </property>
  <property fmtid="{D5CDD505-2E9C-101B-9397-08002B2CF9AE}" pid="4" name="Owner">
    <vt:lpwstr>49</vt:lpwstr>
  </property>
  <property fmtid="{D5CDD505-2E9C-101B-9397-08002B2CF9AE}" pid="5" name="RoutingRuleDescription">
    <vt:lpwstr>Petroleum Distributions 2017</vt:lpwstr>
  </property>
  <property fmtid="{D5CDD505-2E9C-101B-9397-08002B2CF9AE}" pid="6" name="Tax Year">
    <vt:lpwstr>2017</vt:lpwstr>
  </property>
  <property fmtid="{D5CDD505-2E9C-101B-9397-08002B2CF9AE}" pid="7" name="_dlc_DocId">
    <vt:lpwstr>EHMXPVJQYS55-83-262</vt:lpwstr>
  </property>
  <property fmtid="{D5CDD505-2E9C-101B-9397-08002B2CF9AE}" pid="8" name="_dlc_DocIdItemGuid">
    <vt:lpwstr>38ca4a27-7ed5-4f6a-9b87-e3bf55cbd405</vt:lpwstr>
  </property>
  <property fmtid="{D5CDD505-2E9C-101B-9397-08002B2CF9AE}" pid="9" name="_dlc_DocIdUrl">
    <vt:lpwstr>http://extprod/businesses/petroleum/_layouts/DocIdRedir.aspx?ID=EHMXPVJQYS55-83-262, EHMXPVJQYS55-83-262</vt:lpwstr>
  </property>
</Properties>
</file>