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D$48</definedName>
    <definedName function="false" hidden="false" localSheetId="7" name="_xlnm.Print_Area" vbProcedure="false">'August 2025'!$A$1:$D$48</definedName>
    <definedName function="false" hidden="false" localSheetId="11" name="_xlnm.Print_Area" vbProcedure="false">'December 2025'!$A$1:$D$48</definedName>
    <definedName function="false" hidden="false" localSheetId="1" name="_xlnm.Print_Area" vbProcedure="false">'February 2025'!$A$1:$D$48</definedName>
    <definedName function="false" hidden="false" localSheetId="0" name="_xlnm.Print_Area" vbProcedure="false">'January 2025'!$A$1:$D$48</definedName>
    <definedName function="false" hidden="false" localSheetId="6" name="_xlnm.Print_Area" vbProcedure="false">'July 2025'!$A$1:$D$48</definedName>
    <definedName function="false" hidden="false" localSheetId="5" name="_xlnm.Print_Area" vbProcedure="false">'June 2025'!$A$1:$D$48</definedName>
    <definedName function="false" hidden="false" localSheetId="2" name="_xlnm.Print_Area" vbProcedure="false">'March 2025'!$A$1:$D$48</definedName>
    <definedName function="false" hidden="false" localSheetId="4" name="_xlnm.Print_Area" vbProcedure="false">'May 2025'!$A$1:$D$48</definedName>
    <definedName function="false" hidden="false" localSheetId="10" name="_xlnm.Print_Area" vbProcedure="false">'November 2025'!$A$1:$D$48</definedName>
    <definedName function="false" hidden="false" localSheetId="9" name="_xlnm.Print_Area" vbProcedure="false">'October 2025'!$A$1:$D$48</definedName>
    <definedName function="false" hidden="false" localSheetId="8" name="_xlnm.Print_Area" vbProcedure="false">'September 20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5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3177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98104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33366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5900097</v>
      </c>
      <c r="C12" s="12" t="n">
        <v>8587784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529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672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255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73257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30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87225</v>
      </c>
      <c r="C20" s="12" t="n">
        <v>786368</v>
      </c>
      <c r="D20" s="12"/>
    </row>
    <row r="21" customFormat="false" ht="21.75" hidden="false" customHeight="true" outlineLevel="0" collapsed="false">
      <c r="A21" s="15" t="s">
        <v>20</v>
      </c>
      <c r="B21" s="12" t="n">
        <v>8296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659459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912488</v>
      </c>
      <c r="C23" s="12" t="n">
        <f aca="false">SUM(C18:C22)</f>
        <v>7380965</v>
      </c>
      <c r="D23" s="12"/>
    </row>
    <row r="24" customFormat="false" ht="21.75" hidden="false" customHeight="true" outlineLevel="0" collapsed="false">
      <c r="A24" s="14" t="s">
        <v>23</v>
      </c>
      <c r="B24" s="16" t="n">
        <v>195987609</v>
      </c>
      <c r="C24" s="12" t="n">
        <v>78496876</v>
      </c>
      <c r="D24" s="12" t="n">
        <f aca="false">SUM(B24:C24)</f>
        <v>274484485</v>
      </c>
    </row>
    <row r="25" customFormat="false" ht="21.75" hidden="false" customHeight="true" outlineLevel="0" collapsed="false">
      <c r="A25" s="15" t="s">
        <v>24</v>
      </c>
      <c r="B25" s="12" t="n">
        <v>195873188</v>
      </c>
      <c r="C25" s="12" t="n">
        <v>48528845</v>
      </c>
      <c r="D25" s="12" t="n">
        <f aca="false">SUM(B25:C25)</f>
        <v>244402033</v>
      </c>
    </row>
    <row r="26" customFormat="false" ht="21.75" hidden="false" customHeight="true" outlineLevel="0" collapsed="false">
      <c r="A26" s="15" t="s">
        <v>25</v>
      </c>
      <c r="B26" s="12" t="n">
        <v>114421</v>
      </c>
      <c r="C26" s="12" t="n">
        <v>29968031</v>
      </c>
      <c r="D26" s="12" t="n">
        <f aca="false">SUM(B26:C26)</f>
        <v>3008245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987609</v>
      </c>
      <c r="C27" s="18" t="n">
        <f aca="false">SUM(C25:C26)</f>
        <v>78496876</v>
      </c>
      <c r="D27" s="18" t="n">
        <f aca="false">SUM(D25:D26)</f>
        <v>27448448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6107.45</v>
      </c>
      <c r="C30" s="19" t="n">
        <v>12053018.1</v>
      </c>
      <c r="D30" s="19" t="n">
        <f aca="false">SUM(B30:C30)</f>
        <v>63799125.55</v>
      </c>
    </row>
    <row r="31" customFormat="false" ht="21.75" hidden="false" customHeight="true" outlineLevel="0" collapsed="false">
      <c r="A31" s="15" t="s">
        <v>25</v>
      </c>
      <c r="B31" s="19" t="n">
        <v>5721.05</v>
      </c>
      <c r="C31" s="19" t="n">
        <v>581961.06</v>
      </c>
      <c r="D31" s="19" t="n">
        <f aca="false">SUM(B31:C31)</f>
        <v>587682.1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51828.5</v>
      </c>
      <c r="C32" s="19" t="n">
        <f aca="false">SUM(C30:C31)</f>
        <v>12634979.16</v>
      </c>
      <c r="D32" s="19" t="n">
        <f aca="false">SUM(B32:C32)</f>
        <v>64386807.6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837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46.3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8781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76020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342483.5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99125.55</v>
      </c>
      <c r="C43" s="23" t="n">
        <v>587682.11</v>
      </c>
      <c r="D43" s="23" t="n">
        <v>8955675.85</v>
      </c>
    </row>
    <row r="44" customFormat="false" ht="21.75" hidden="false" customHeight="true" outlineLevel="0" collapsed="false">
      <c r="A44" s="22" t="s">
        <v>39</v>
      </c>
      <c r="B44" s="23" t="n">
        <v>1395764.56</v>
      </c>
      <c r="C44" s="23" t="n">
        <v>57136.18</v>
      </c>
      <c r="D44" s="23" t="n">
        <v>1744.7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403360.99</v>
      </c>
      <c r="C45" s="25" t="n">
        <f aca="false">C43-C44</f>
        <v>530545.93</v>
      </c>
      <c r="D45" s="25" t="n">
        <f aca="false">D43-D44</f>
        <v>8953931.1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74998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6634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273347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2161241</v>
      </c>
      <c r="C12" s="12" t="n">
        <v>81470687</v>
      </c>
      <c r="D12" s="12"/>
    </row>
    <row r="13" customFormat="false" ht="21.75" hidden="false" customHeight="true" outlineLevel="0" collapsed="false">
      <c r="A13" s="13" t="s">
        <v>11</v>
      </c>
      <c r="C13" s="12" t="n">
        <v>40648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655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975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2512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1457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62058</v>
      </c>
      <c r="C20" s="12" t="n">
        <v>770348</v>
      </c>
      <c r="D20" s="12"/>
    </row>
    <row r="21" customFormat="false" ht="21.75" hidden="false" customHeight="true" outlineLevel="0" collapsed="false">
      <c r="A21" s="15" t="s">
        <v>20</v>
      </c>
      <c r="B21" s="12" t="n">
        <v>6962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7049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697976</v>
      </c>
      <c r="C23" s="12" t="n">
        <f aca="false">SUM(C18:C22)</f>
        <v>4540839</v>
      </c>
      <c r="D23" s="12"/>
    </row>
    <row r="24" customFormat="false" ht="21.75" hidden="false" customHeight="true" outlineLevel="0" collapsed="false">
      <c r="A24" s="14" t="s">
        <v>23</v>
      </c>
      <c r="B24" s="12" t="n">
        <v>203463265</v>
      </c>
      <c r="C24" s="12" t="n">
        <v>76929848</v>
      </c>
      <c r="D24" s="12" t="n">
        <f aca="false">SUM(B24:C24)</f>
        <v>280393113</v>
      </c>
    </row>
    <row r="25" customFormat="false" ht="21.75" hidden="false" customHeight="true" outlineLevel="0" collapsed="false">
      <c r="A25" s="15" t="s">
        <v>24</v>
      </c>
      <c r="B25" s="12" t="n">
        <v>203266647</v>
      </c>
      <c r="C25" s="12" t="n">
        <v>49106138</v>
      </c>
      <c r="D25" s="12" t="n">
        <f aca="false">SUM(B25:C25)</f>
        <v>252372785</v>
      </c>
    </row>
    <row r="26" customFormat="false" ht="21.75" hidden="false" customHeight="true" outlineLevel="0" collapsed="false">
      <c r="A26" s="15" t="s">
        <v>25</v>
      </c>
      <c r="B26" s="12" t="n">
        <v>196618</v>
      </c>
      <c r="C26" s="12" t="n">
        <v>27823710</v>
      </c>
      <c r="D26" s="12" t="n">
        <f aca="false">SUM(B26:C26)</f>
        <v>2802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463265</v>
      </c>
      <c r="C27" s="18" t="n">
        <f aca="false">SUM(C25:C26)</f>
        <v>76929848</v>
      </c>
      <c r="D27" s="18" t="n">
        <f aca="false">SUM(D25:D26)</f>
        <v>28039311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42524.03</v>
      </c>
      <c r="C30" s="19" t="n">
        <v>13326432.69</v>
      </c>
      <c r="D30" s="19" t="n">
        <f aca="false">SUM(B30:C30)</f>
        <v>68768956.72</v>
      </c>
    </row>
    <row r="31" customFormat="false" ht="21.75" hidden="false" customHeight="true" outlineLevel="0" collapsed="false">
      <c r="A31" s="15" t="s">
        <v>25</v>
      </c>
      <c r="B31" s="19" t="n">
        <v>10786.19</v>
      </c>
      <c r="C31" s="19" t="n">
        <v>550696.07</v>
      </c>
      <c r="D31" s="19" t="n">
        <f aca="false">SUM(B31:C31)</f>
        <v>561482.2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53310.22</v>
      </c>
      <c r="C32" s="19" t="n">
        <f aca="false">SUM(C30:C31)</f>
        <v>13877128.76</v>
      </c>
      <c r="D32" s="19" t="n">
        <f aca="false">SUM(B32:C32)</f>
        <v>6933043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1684.3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24.5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92645.7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04778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234472.1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8956.72</v>
      </c>
      <c r="C43" s="23" t="n">
        <v>561482.26</v>
      </c>
      <c r="D43" s="23" t="n">
        <v>8904033.2</v>
      </c>
    </row>
    <row r="44" customFormat="false" ht="21.75" hidden="false" customHeight="true" outlineLevel="0" collapsed="false">
      <c r="A44" s="22" t="s">
        <v>39</v>
      </c>
      <c r="B44" s="23" t="n">
        <v>1192719.91</v>
      </c>
      <c r="C44" s="23" t="n">
        <v>82735.69</v>
      </c>
      <c r="D44" s="23" t="n">
        <v>716.63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576236.81</v>
      </c>
      <c r="C45" s="25" t="n">
        <f aca="false">C43-C44</f>
        <v>478746.57</v>
      </c>
      <c r="D45" s="25" t="n">
        <f aca="false">D43-D44</f>
        <v>8903316.57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48405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71375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27703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8648282</v>
      </c>
      <c r="C12" s="12" t="n">
        <v>73741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901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490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0777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24695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946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26320</v>
      </c>
      <c r="C20" s="12" t="n">
        <v>703506</v>
      </c>
      <c r="D20" s="12"/>
    </row>
    <row r="21" customFormat="false" ht="21.75" hidden="false" customHeight="true" outlineLevel="0" collapsed="false">
      <c r="A21" s="15" t="s">
        <v>20</v>
      </c>
      <c r="B21" s="12" t="n">
        <v>6717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241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04472</v>
      </c>
      <c r="C23" s="12" t="n">
        <f aca="false">SUM(C18:C22)</f>
        <v>3427623</v>
      </c>
      <c r="D23" s="12"/>
    </row>
    <row r="24" customFormat="false" ht="21.75" hidden="false" customHeight="true" outlineLevel="0" collapsed="false">
      <c r="A24" s="14" t="s">
        <v>23</v>
      </c>
      <c r="B24" s="12" t="n">
        <v>182743810</v>
      </c>
      <c r="C24" s="12" t="n">
        <v>70314162</v>
      </c>
      <c r="D24" s="12" t="n">
        <f aca="false">SUM(B24:C24)</f>
        <v>253057972</v>
      </c>
    </row>
    <row r="25" customFormat="false" ht="21.75" hidden="false" customHeight="true" outlineLevel="0" collapsed="false">
      <c r="A25" s="15" t="s">
        <v>24</v>
      </c>
      <c r="B25" s="12" t="n">
        <v>182532713</v>
      </c>
      <c r="C25" s="12" t="n">
        <v>44635873</v>
      </c>
      <c r="D25" s="12" t="n">
        <f aca="false">SUM(B25:C25)</f>
        <v>227168586</v>
      </c>
    </row>
    <row r="26" customFormat="false" ht="21.75" hidden="false" customHeight="true" outlineLevel="0" collapsed="false">
      <c r="A26" s="15" t="s">
        <v>25</v>
      </c>
      <c r="B26" s="12" t="n">
        <v>211097</v>
      </c>
      <c r="C26" s="12" t="n">
        <v>25678289</v>
      </c>
      <c r="D26" s="12" t="n">
        <f aca="false">SUM(B26:C26)</f>
        <v>25889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2743810</v>
      </c>
      <c r="C27" s="18" t="n">
        <f aca="false">SUM(C25:C26)</f>
        <v>70314162</v>
      </c>
      <c r="D27" s="18" t="n">
        <f aca="false">SUM(D25:D26)</f>
        <v>2530579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318302.45</v>
      </c>
      <c r="C30" s="19" t="n">
        <v>12857115.84</v>
      </c>
      <c r="D30" s="19" t="n">
        <f aca="false">SUM(B30:C30)</f>
        <v>65175418.29</v>
      </c>
    </row>
    <row r="31" customFormat="false" ht="21.75" hidden="false" customHeight="true" outlineLevel="0" collapsed="false">
      <c r="A31" s="15" t="s">
        <v>25</v>
      </c>
      <c r="B31" s="19" t="n">
        <v>12880.49</v>
      </c>
      <c r="C31" s="19" t="n">
        <v>481383.66</v>
      </c>
      <c r="D31" s="19" t="n">
        <f aca="false">SUM(B31:C31)</f>
        <v>494264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331182.94</v>
      </c>
      <c r="C32" s="19" t="n">
        <f aca="false">SUM(C30:C31)</f>
        <v>13338499.5</v>
      </c>
      <c r="D32" s="19" t="n">
        <f aca="false">SUM(B32:C32)</f>
        <v>65669682.4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85603.0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2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2238.9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75699.3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006752.4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4054176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5175418.29</v>
      </c>
      <c r="C43" s="23" t="n">
        <v>494264.15</v>
      </c>
      <c r="D43" s="23" t="n">
        <v>8384493.89</v>
      </c>
    </row>
    <row r="44" customFormat="false" ht="21.75" hidden="false" customHeight="true" outlineLevel="0" collapsed="false">
      <c r="A44" s="22" t="s">
        <v>39</v>
      </c>
      <c r="B44" s="23" t="n">
        <v>1987812.61</v>
      </c>
      <c r="C44" s="23" t="n">
        <v>44100.25</v>
      </c>
      <c r="D44" s="23" t="n">
        <v>2263.9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3187605.68</v>
      </c>
      <c r="C45" s="25" t="n">
        <f aca="false">C43-C44</f>
        <v>450163.9</v>
      </c>
      <c r="D45" s="25" t="n">
        <f aca="false">D43-D44</f>
        <v>8382229.9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04530498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2983607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1546891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02802523</v>
      </c>
      <c r="C12" s="12" t="n">
        <v>80276974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345272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524065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988864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9604356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263017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832945</v>
      </c>
      <c r="C20" s="12" t="n">
        <v>776127</v>
      </c>
      <c r="D20" s="12"/>
    </row>
    <row r="21" customFormat="false" ht="21.75" hidden="false" customHeight="true" outlineLevel="0" collapsed="false">
      <c r="A21" s="43" t="s">
        <v>20</v>
      </c>
      <c r="B21" s="12" t="n">
        <v>89245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2043717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5592774</v>
      </c>
      <c r="C23" s="12" t="n">
        <f aca="false">SUM(C18:C22)</f>
        <v>2819844</v>
      </c>
      <c r="D23" s="12"/>
    </row>
    <row r="24" customFormat="false" ht="21.75" hidden="false" customHeight="true" outlineLevel="0" collapsed="false">
      <c r="A24" s="42" t="s">
        <v>23</v>
      </c>
      <c r="B24" s="12" t="n">
        <v>187209749</v>
      </c>
      <c r="C24" s="12" t="n">
        <v>77457130</v>
      </c>
      <c r="D24" s="12" t="n">
        <f aca="false">SUM(B24:C24)</f>
        <v>264666879</v>
      </c>
    </row>
    <row r="25" customFormat="false" ht="21.75" hidden="false" customHeight="true" outlineLevel="0" collapsed="false">
      <c r="A25" s="43" t="s">
        <v>24</v>
      </c>
      <c r="B25" s="12" t="n">
        <v>186982155</v>
      </c>
      <c r="C25" s="12" t="n">
        <v>45252361</v>
      </c>
      <c r="D25" s="12" t="n">
        <f aca="false">SUM(B25:C25)</f>
        <v>232234516</v>
      </c>
    </row>
    <row r="26" customFormat="false" ht="21.75" hidden="false" customHeight="true" outlineLevel="0" collapsed="false">
      <c r="A26" s="43" t="s">
        <v>25</v>
      </c>
      <c r="B26" s="12" t="n">
        <v>227594</v>
      </c>
      <c r="C26" s="12" t="n">
        <v>32204769</v>
      </c>
      <c r="D26" s="12" t="n">
        <f aca="false">SUM(B26:C26)</f>
        <v>32432363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87209749</v>
      </c>
      <c r="C27" s="18" t="n">
        <f aca="false">SUM(C25:C26)</f>
        <v>77457130</v>
      </c>
      <c r="D27" s="18" t="n">
        <f aca="false">SUM(D25:D26)</f>
        <v>264666879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52914647.76</v>
      </c>
      <c r="C30" s="19" t="n">
        <v>12797142.2</v>
      </c>
      <c r="D30" s="19" t="n">
        <f aca="false">SUM(B30:C30)</f>
        <v>65711789.96</v>
      </c>
    </row>
    <row r="31" customFormat="false" ht="21.75" hidden="false" customHeight="true" outlineLevel="0" collapsed="false">
      <c r="A31" s="43" t="s">
        <v>25</v>
      </c>
      <c r="B31" s="19" t="n">
        <v>11379.7</v>
      </c>
      <c r="C31" s="19" t="n">
        <v>586764.92</v>
      </c>
      <c r="D31" s="19" t="n">
        <f aca="false">SUM(B31:C31)</f>
        <v>598144.62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52926027.46</v>
      </c>
      <c r="C32" s="19" t="n">
        <f aca="false">SUM(C30:C31)</f>
        <v>13383907.12</v>
      </c>
      <c r="D32" s="19" t="n">
        <f aca="false">SUM(B32:C32)</f>
        <v>66309934.58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295044.79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600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1102.91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35099.63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125873.73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0.84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74768686.48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65711789.96</v>
      </c>
      <c r="C43" s="48" t="n">
        <v>598144.62</v>
      </c>
      <c r="D43" s="48" t="n">
        <v>8458751.9</v>
      </c>
    </row>
    <row r="44" customFormat="false" ht="21.75" hidden="false" customHeight="true" outlineLevel="0" collapsed="false">
      <c r="A44" s="47" t="s">
        <v>39</v>
      </c>
      <c r="B44" s="48" t="n">
        <v>799085.45</v>
      </c>
      <c r="C44" s="48" t="n">
        <v>93333.68</v>
      </c>
      <c r="D44" s="48" t="n">
        <v>258.02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64912704.51</v>
      </c>
      <c r="C45" s="50" t="n">
        <f aca="false">C43-C44</f>
        <v>504810.94</v>
      </c>
      <c r="D45" s="50" t="n">
        <f aca="false">D43-D44</f>
        <v>8458493.88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522331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653231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1570080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3884834</v>
      </c>
      <c r="C12" s="12" t="n">
        <v>85543582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453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8150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454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55853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518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57962</v>
      </c>
      <c r="C20" s="12" t="n">
        <v>823421</v>
      </c>
      <c r="D20" s="12"/>
    </row>
    <row r="21" customFormat="false" ht="21.75" hidden="false" customHeight="true" outlineLevel="0" collapsed="false">
      <c r="A21" s="15" t="s">
        <v>20</v>
      </c>
      <c r="B21" s="12" t="n">
        <v>139210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50249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263777</v>
      </c>
      <c r="C23" s="12" t="n">
        <f aca="false">SUM(C18:C22)</f>
        <v>3325913</v>
      </c>
      <c r="D23" s="12"/>
    </row>
    <row r="24" customFormat="false" ht="21.75" hidden="false" customHeight="true" outlineLevel="0" collapsed="false">
      <c r="A24" s="14" t="s">
        <v>23</v>
      </c>
      <c r="B24" s="16" t="n">
        <v>195621057</v>
      </c>
      <c r="C24" s="12" t="n">
        <v>82217669</v>
      </c>
      <c r="D24" s="12" t="n">
        <f aca="false">SUM(B24:C24)</f>
        <v>277838726</v>
      </c>
    </row>
    <row r="25" customFormat="false" ht="21.75" hidden="false" customHeight="true" outlineLevel="0" collapsed="false">
      <c r="A25" s="15" t="s">
        <v>24</v>
      </c>
      <c r="B25" s="12" t="n">
        <v>195362194</v>
      </c>
      <c r="C25" s="12" t="n">
        <v>52128296</v>
      </c>
      <c r="D25" s="12" t="n">
        <f aca="false">SUM(B25:C25)</f>
        <v>247490490</v>
      </c>
    </row>
    <row r="26" customFormat="false" ht="21.75" hidden="false" customHeight="true" outlineLevel="0" collapsed="false">
      <c r="A26" s="15" t="s">
        <v>25</v>
      </c>
      <c r="B26" s="12" t="n">
        <v>258863</v>
      </c>
      <c r="C26" s="12" t="n">
        <v>30089373</v>
      </c>
      <c r="D26" s="12" t="n">
        <f aca="false">SUM(B26:C26)</f>
        <v>3034823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621057</v>
      </c>
      <c r="C27" s="18" t="n">
        <f aca="false">SUM(C25:C26)</f>
        <v>82217669</v>
      </c>
      <c r="D27" s="18" t="n">
        <f aca="false">SUM(D25:D26)</f>
        <v>27783872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232551.38</v>
      </c>
      <c r="C30" s="19" t="n">
        <v>14723205.69</v>
      </c>
      <c r="D30" s="19" t="n">
        <f aca="false">SUM(B30:C30)</f>
        <v>69955757.07</v>
      </c>
    </row>
    <row r="31" customFormat="false" ht="21.75" hidden="false" customHeight="true" outlineLevel="0" collapsed="false">
      <c r="A31" s="15" t="s">
        <v>25</v>
      </c>
      <c r="B31" s="19" t="n">
        <v>12943.14</v>
      </c>
      <c r="C31" s="19" t="n">
        <v>636662.55</v>
      </c>
      <c r="D31" s="19" t="n">
        <f aca="false">SUM(B31:C31)</f>
        <v>649605.6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245494.52</v>
      </c>
      <c r="C32" s="19" t="n">
        <f aca="false">SUM(C30:C31)</f>
        <v>15359868.24</v>
      </c>
      <c r="D32" s="19" t="n">
        <f aca="false">SUM(B32:C32)</f>
        <v>70605362.76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313933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9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-3088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2778.3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653406.1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9594366.7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9955757.07</v>
      </c>
      <c r="C43" s="23" t="n">
        <v>649605.69</v>
      </c>
      <c r="D43" s="23" t="n">
        <v>8989003.96</v>
      </c>
    </row>
    <row r="44" customFormat="false" ht="21.75" hidden="false" customHeight="true" outlineLevel="0" collapsed="false">
      <c r="A44" s="22" t="s">
        <v>39</v>
      </c>
      <c r="B44" s="23" t="n">
        <v>888525.08</v>
      </c>
      <c r="C44" s="23" t="n">
        <v>520571.86</v>
      </c>
      <c r="D44" s="23" t="n">
        <v>559.3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067231.99</v>
      </c>
      <c r="C45" s="25" t="n">
        <f aca="false">C43-C44</f>
        <v>129033.83</v>
      </c>
      <c r="D45" s="25" t="n">
        <f aca="false">D43-D44</f>
        <v>8988444.6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469772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14730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055042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4161946</v>
      </c>
      <c r="C12" s="12" t="n">
        <v>9202782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076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602442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4476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590353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728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58937</v>
      </c>
      <c r="C20" s="12" t="n">
        <v>885112</v>
      </c>
      <c r="D20" s="12"/>
    </row>
    <row r="21" customFormat="false" ht="21.75" hidden="false" customHeight="true" outlineLevel="0" collapsed="false">
      <c r="A21" s="15" t="s">
        <v>20</v>
      </c>
      <c r="B21" s="12" t="n">
        <v>14359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9078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052512</v>
      </c>
      <c r="C23" s="12" t="n">
        <f aca="false">SUM(C18:C22)</f>
        <v>3675894</v>
      </c>
      <c r="D23" s="12"/>
    </row>
    <row r="24" customFormat="false" ht="21.75" hidden="false" customHeight="true" outlineLevel="0" collapsed="false">
      <c r="A24" s="14" t="s">
        <v>23</v>
      </c>
      <c r="B24" s="16" t="n">
        <v>222109434</v>
      </c>
      <c r="C24" s="12" t="n">
        <v>88351932</v>
      </c>
      <c r="D24" s="12" t="n">
        <f aca="false">SUM(B24:C24)</f>
        <v>310461366</v>
      </c>
    </row>
    <row r="25" customFormat="false" ht="21.75" hidden="false" customHeight="true" outlineLevel="0" collapsed="false">
      <c r="A25" s="15" t="s">
        <v>24</v>
      </c>
      <c r="B25" s="12" t="n">
        <v>221751170</v>
      </c>
      <c r="C25" s="12" t="n">
        <v>57810011</v>
      </c>
      <c r="D25" s="12" t="n">
        <f aca="false">SUM(B25:C25)</f>
        <v>279561181</v>
      </c>
    </row>
    <row r="26" customFormat="false" ht="21.75" hidden="false" customHeight="true" outlineLevel="0" collapsed="false">
      <c r="A26" s="15" t="s">
        <v>25</v>
      </c>
      <c r="B26" s="12" t="n">
        <v>358264</v>
      </c>
      <c r="C26" s="12" t="n">
        <v>30541921</v>
      </c>
      <c r="D26" s="12" t="n">
        <f aca="false">SUM(B26:C26)</f>
        <v>30900185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2109434</v>
      </c>
      <c r="C27" s="18" t="n">
        <f aca="false">SUM(C25:C26)</f>
        <v>88351932</v>
      </c>
      <c r="D27" s="18" t="n">
        <f aca="false">SUM(D25:D26)</f>
        <v>31046136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62904904.59</v>
      </c>
      <c r="C30" s="19" t="n">
        <v>16185356.38</v>
      </c>
      <c r="D30" s="19" t="n">
        <f aca="false">SUM(B30:C30)</f>
        <v>79090260.97</v>
      </c>
    </row>
    <row r="31" customFormat="false" ht="21.75" hidden="false" customHeight="true" outlineLevel="0" collapsed="false">
      <c r="A31" s="15" t="s">
        <v>25</v>
      </c>
      <c r="B31" s="19" t="n">
        <v>17913.18</v>
      </c>
      <c r="C31" s="19" t="n">
        <v>718711.64</v>
      </c>
      <c r="D31" s="19" t="n">
        <f aca="false">SUM(B31:C31)</f>
        <v>736624.82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62922817.77</v>
      </c>
      <c r="C32" s="19" t="n">
        <f aca="false">SUM(C30:C31)</f>
        <v>16904068.02</v>
      </c>
      <c r="D32" s="19" t="n">
        <f aca="false">SUM(B32:C32)</f>
        <v>79826885.79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0721.45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6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085.72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6122.3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778856.0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974271.3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9090260.97</v>
      </c>
      <c r="C43" s="23" t="n">
        <v>736624.82</v>
      </c>
      <c r="D43" s="23" t="n">
        <v>10147385.6</v>
      </c>
    </row>
    <row r="44" customFormat="false" ht="21.75" hidden="false" customHeight="true" outlineLevel="0" collapsed="false">
      <c r="A44" s="22" t="s">
        <v>39</v>
      </c>
      <c r="B44" s="23" t="n">
        <v>1870408.55</v>
      </c>
      <c r="C44" s="23" t="n">
        <v>68195.37</v>
      </c>
      <c r="D44" s="23" t="n">
        <v>4151.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7219852.42</v>
      </c>
      <c r="C45" s="25" t="n">
        <f aca="false">C43-C44</f>
        <v>668429.45</v>
      </c>
      <c r="D45" s="25" t="n">
        <f aca="false">D43-D44</f>
        <v>10143233.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 t="n">
        <v>123909633</v>
      </c>
      <c r="D7" s="8"/>
    </row>
    <row r="8" customFormat="false" ht="21.75" hidden="false" customHeight="true" outlineLevel="0" collapsed="false">
      <c r="A8" s="7" t="s">
        <v>5</v>
      </c>
      <c r="B8" s="6"/>
      <c r="C8" s="8" t="n">
        <v>4626532</v>
      </c>
      <c r="D8" s="8"/>
    </row>
    <row r="9" customFormat="false" ht="21.75" hidden="false" customHeight="true" outlineLevel="0" collapsed="false">
      <c r="A9" s="7" t="s">
        <v>6</v>
      </c>
      <c r="B9" s="6"/>
      <c r="C9" s="8" t="n">
        <v>119283101</v>
      </c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2093416</v>
      </c>
      <c r="C12" s="12" t="n">
        <v>93662429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49160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6556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7836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5315354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0132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07712</v>
      </c>
      <c r="C20" s="12" t="n">
        <v>899391</v>
      </c>
      <c r="D20" s="12"/>
    </row>
    <row r="21" customFormat="false" ht="21.75" hidden="false" customHeight="true" outlineLevel="0" collapsed="false">
      <c r="A21" s="15" t="s">
        <v>20</v>
      </c>
      <c r="B21" s="12" t="n">
        <v>1487197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233325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760395</v>
      </c>
      <c r="C23" s="12" t="n">
        <f aca="false">SUM(C18:C22)</f>
        <v>4132716</v>
      </c>
      <c r="D23" s="12"/>
    </row>
    <row r="24" customFormat="false" ht="21.75" hidden="false" customHeight="true" outlineLevel="0" collapsed="false">
      <c r="A24" s="14" t="s">
        <v>23</v>
      </c>
      <c r="B24" s="16" t="n">
        <v>219333021</v>
      </c>
      <c r="C24" s="12" t="n">
        <v>89529713</v>
      </c>
      <c r="D24" s="12" t="n">
        <f aca="false">SUM(B24:C24)</f>
        <v>308862734</v>
      </c>
    </row>
    <row r="25" customFormat="false" ht="21.75" hidden="false" customHeight="true" outlineLevel="0" collapsed="false">
      <c r="A25" s="15" t="s">
        <v>24</v>
      </c>
      <c r="B25" s="12" t="n">
        <v>219074693</v>
      </c>
      <c r="C25" s="12" t="n">
        <v>57726151</v>
      </c>
      <c r="D25" s="12" t="n">
        <f aca="false">SUM(B25:C25)</f>
        <v>276800844</v>
      </c>
    </row>
    <row r="26" customFormat="false" ht="21.75" hidden="false" customHeight="true" outlineLevel="0" collapsed="false">
      <c r="A26" s="15" t="s">
        <v>25</v>
      </c>
      <c r="B26" s="12" t="n">
        <v>258328</v>
      </c>
      <c r="C26" s="12" t="n">
        <v>31803562</v>
      </c>
      <c r="D26" s="12" t="n">
        <f aca="false">SUM(B26:C26)</f>
        <v>3206189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19333021</v>
      </c>
      <c r="C27" s="18" t="n">
        <f aca="false">SUM(C25:C26)</f>
        <v>89529713</v>
      </c>
      <c r="D27" s="18" t="n">
        <f aca="false">SUM(D25:D26)</f>
        <v>308862734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62236338.32</v>
      </c>
      <c r="C30" s="19" t="n">
        <v>16512328.04</v>
      </c>
      <c r="D30" s="19" t="n">
        <f aca="false">SUM(B30:C30)</f>
        <v>78748666.36</v>
      </c>
    </row>
    <row r="31" customFormat="false" ht="21.75" hidden="false" customHeight="true" outlineLevel="0" collapsed="false">
      <c r="A31" s="15" t="s">
        <v>25</v>
      </c>
      <c r="B31" s="19" t="n">
        <v>12916.4</v>
      </c>
      <c r="C31" s="19" t="n">
        <v>719112.18</v>
      </c>
      <c r="D31" s="19" t="n">
        <f aca="false">SUM(B31:C31)</f>
        <v>732028.5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62249254.72</v>
      </c>
      <c r="C32" s="19" t="n">
        <f aca="false">SUM(C30:C31)</f>
        <v>17231440.22</v>
      </c>
      <c r="D32" s="19" t="n">
        <f aca="false">SUM(B32:C32)</f>
        <v>79480694.9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47654.4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7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7523.01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731584.39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577474.74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8748666.36</v>
      </c>
      <c r="C43" s="23" t="n">
        <v>732028.58</v>
      </c>
      <c r="D43" s="23" t="n">
        <v>10096779.8</v>
      </c>
    </row>
    <row r="44" customFormat="false" ht="21.75" hidden="false" customHeight="true" outlineLevel="0" collapsed="false">
      <c r="A44" s="22" t="s">
        <v>39</v>
      </c>
      <c r="B44" s="23" t="n">
        <v>2351293.21</v>
      </c>
      <c r="C44" s="23" t="n">
        <v>73633.11</v>
      </c>
      <c r="D44" s="23" t="n">
        <v>3193.6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6397373.15</v>
      </c>
      <c r="C45" s="25" t="n">
        <f aca="false">C43-C44</f>
        <v>658395.47</v>
      </c>
      <c r="D45" s="25" t="n">
        <f aca="false">D43-D44</f>
        <v>10093586.1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21280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56180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7566217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4320401</v>
      </c>
      <c r="C12" s="12" t="n">
        <v>95761443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7562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628355</v>
      </c>
      <c r="D15" s="12"/>
    </row>
    <row r="16" customFormat="false" ht="21.75" hidden="false" customHeight="true" outlineLevel="0" collapsed="false">
      <c r="A16" s="13" t="s">
        <v>15</v>
      </c>
      <c r="B16" s="12" t="n">
        <v>1352886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5162116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8075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61009</v>
      </c>
      <c r="C20" s="12" t="n">
        <v>922704</v>
      </c>
      <c r="D20" s="12"/>
    </row>
    <row r="21" customFormat="false" ht="21.75" hidden="false" customHeight="true" outlineLevel="0" collapsed="false">
      <c r="A21" s="15" t="s">
        <v>20</v>
      </c>
      <c r="B21" s="12" t="n">
        <v>1286630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13397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490510</v>
      </c>
      <c r="C23" s="12" t="n">
        <f aca="false">SUM(C18:C22)</f>
        <v>4056675</v>
      </c>
      <c r="D23" s="12"/>
    </row>
    <row r="24" customFormat="false" ht="21.75" hidden="false" customHeight="true" outlineLevel="0" collapsed="false">
      <c r="A24" s="14" t="s">
        <v>23</v>
      </c>
      <c r="B24" s="16" t="n">
        <v>221829891</v>
      </c>
      <c r="C24" s="12" t="n">
        <v>91704768</v>
      </c>
      <c r="D24" s="12" t="n">
        <f aca="false">SUM(B24:C24)</f>
        <v>313534659</v>
      </c>
    </row>
    <row r="25" customFormat="false" ht="21.75" hidden="false" customHeight="true" outlineLevel="0" collapsed="false">
      <c r="A25" s="15" t="s">
        <v>24</v>
      </c>
      <c r="B25" s="12" t="n">
        <v>221455010</v>
      </c>
      <c r="C25" s="12" t="n">
        <v>56773422</v>
      </c>
      <c r="D25" s="12" t="n">
        <f aca="false">SUM(B25:C25)</f>
        <v>278228432</v>
      </c>
    </row>
    <row r="26" customFormat="false" ht="21.75" hidden="false" customHeight="true" outlineLevel="0" collapsed="false">
      <c r="A26" s="15" t="s">
        <v>25</v>
      </c>
      <c r="B26" s="12" t="n">
        <v>374881</v>
      </c>
      <c r="C26" s="12" t="n">
        <v>34931346</v>
      </c>
      <c r="D26" s="12" t="n">
        <f aca="false">SUM(B26:C26)</f>
        <v>35306227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1829891</v>
      </c>
      <c r="C27" s="18" t="n">
        <f aca="false">SUM(C25:C26)</f>
        <v>91704768</v>
      </c>
      <c r="D27" s="18" t="n">
        <f aca="false">SUM(D25:D26)</f>
        <v>31353465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64341200.36</v>
      </c>
      <c r="C30" s="19" t="n">
        <v>16420387.5</v>
      </c>
      <c r="D30" s="19" t="n">
        <f aca="false">SUM(B30:C30)</f>
        <v>80761587.86</v>
      </c>
    </row>
    <row r="31" customFormat="false" ht="21.75" hidden="false" customHeight="true" outlineLevel="0" collapsed="false">
      <c r="A31" s="15" t="s">
        <v>25</v>
      </c>
      <c r="B31" s="19" t="n">
        <v>18646.54</v>
      </c>
      <c r="C31" s="19" t="n">
        <v>878657.21</v>
      </c>
      <c r="D31" s="19" t="n">
        <f aca="false">SUM(B31:C31)</f>
        <v>897303.7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64359846.9</v>
      </c>
      <c r="C32" s="19" t="n">
        <f aca="false">SUM(C30:C31)</f>
        <v>17299044.71</v>
      </c>
      <c r="D32" s="19" t="n">
        <f aca="false">SUM(B32:C32)</f>
        <v>81658891.61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5133.88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0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31.7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1985.61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87904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92026072.44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80761587.86</v>
      </c>
      <c r="C43" s="23" t="n">
        <v>897303.75</v>
      </c>
      <c r="D43" s="23" t="n">
        <v>10367180.83</v>
      </c>
    </row>
    <row r="44" customFormat="false" ht="21.75" hidden="false" customHeight="true" outlineLevel="0" collapsed="false">
      <c r="A44" s="22" t="s">
        <v>39</v>
      </c>
      <c r="B44" s="23" t="n">
        <v>1971309.72</v>
      </c>
      <c r="C44" s="23" t="n">
        <v>28144.99</v>
      </c>
      <c r="D44" s="23" t="n">
        <v>1980.2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8790278.14</v>
      </c>
      <c r="C45" s="25" t="n">
        <f aca="false">C43-C44</f>
        <v>869158.76</v>
      </c>
      <c r="D45" s="25" t="n">
        <f aca="false">D43-D44</f>
        <v>10365200.54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7671098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09048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358061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3913042</v>
      </c>
      <c r="C12" s="12" t="n">
        <v>97621310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83650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9188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91165</v>
      </c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818714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70841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804739</v>
      </c>
      <c r="C20" s="12" t="n">
        <v>941531</v>
      </c>
      <c r="D20" s="12"/>
    </row>
    <row r="21" customFormat="false" ht="21.75" hidden="false" customHeight="true" outlineLevel="0" collapsed="false">
      <c r="A21" s="15" t="s">
        <v>20</v>
      </c>
      <c r="B21" s="12" t="n">
        <v>1340955</v>
      </c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050545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235249</v>
      </c>
      <c r="C23" s="12" t="n">
        <f aca="false">SUM(C18:C22)</f>
        <v>3992076</v>
      </c>
      <c r="D23" s="12"/>
    </row>
    <row r="24" customFormat="false" ht="21.75" hidden="false" customHeight="true" outlineLevel="0" collapsed="false">
      <c r="A24" s="14" t="s">
        <v>23</v>
      </c>
      <c r="B24" s="16" t="n">
        <v>223677793</v>
      </c>
      <c r="C24" s="12" t="n">
        <v>93629234</v>
      </c>
      <c r="D24" s="12" t="n">
        <f aca="false">SUM(B24:C24)</f>
        <v>317307027</v>
      </c>
    </row>
    <row r="25" customFormat="false" ht="21.75" hidden="false" customHeight="true" outlineLevel="0" collapsed="false">
      <c r="A25" s="15" t="s">
        <v>24</v>
      </c>
      <c r="B25" s="12" t="n">
        <v>223317952</v>
      </c>
      <c r="C25" s="12" t="n">
        <v>58622479</v>
      </c>
      <c r="D25" s="12" t="n">
        <f aca="false">SUM(B25:C25)</f>
        <v>281940431</v>
      </c>
    </row>
    <row r="26" customFormat="false" ht="21.75" hidden="false" customHeight="true" outlineLevel="0" collapsed="false">
      <c r="A26" s="15" t="s">
        <v>25</v>
      </c>
      <c r="B26" s="12" t="n">
        <v>359841</v>
      </c>
      <c r="C26" s="12" t="n">
        <v>35006755</v>
      </c>
      <c r="D26" s="12" t="n">
        <f aca="false">SUM(B26:C26)</f>
        <v>3536659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3677793</v>
      </c>
      <c r="C27" s="18" t="n">
        <f aca="false">SUM(C25:C26)</f>
        <v>93629234</v>
      </c>
      <c r="D27" s="18" t="n">
        <f aca="false">SUM(D25:D26)</f>
        <v>317307027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63664752.09</v>
      </c>
      <c r="C30" s="19" t="n">
        <v>16870602.9</v>
      </c>
      <c r="D30" s="19" t="n">
        <f aca="false">SUM(B30:C30)</f>
        <v>80535354.99</v>
      </c>
    </row>
    <row r="31" customFormat="false" ht="21.75" hidden="false" customHeight="true" outlineLevel="0" collapsed="false">
      <c r="A31" s="15" t="s">
        <v>25</v>
      </c>
      <c r="B31" s="19" t="n">
        <v>18448.13</v>
      </c>
      <c r="C31" s="19" t="n">
        <v>841030.36</v>
      </c>
      <c r="D31" s="19" t="n">
        <f aca="false">SUM(B31:C31)</f>
        <v>859478.49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63683200.22</v>
      </c>
      <c r="C32" s="19" t="n">
        <f aca="false">SUM(C30:C31)</f>
        <v>17711633.26</v>
      </c>
      <c r="D32" s="19" t="n">
        <f aca="false">SUM(B32:C32)</f>
        <v>81394833.4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7750.49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8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0.53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4135.4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61676.43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91739231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80535354.99</v>
      </c>
      <c r="C43" s="23" t="n">
        <v>859478.49</v>
      </c>
      <c r="D43" s="23" t="n">
        <v>10344397.85</v>
      </c>
    </row>
    <row r="44" customFormat="false" ht="21.75" hidden="false" customHeight="true" outlineLevel="0" collapsed="false">
      <c r="A44" s="22" t="s">
        <v>39</v>
      </c>
      <c r="B44" s="23" t="n">
        <v>1011354.77</v>
      </c>
      <c r="C44" s="23" t="n">
        <v>40295.45</v>
      </c>
      <c r="D44" s="23" t="n">
        <v>622.4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9524000.22</v>
      </c>
      <c r="C45" s="25" t="n">
        <f aca="false">C43-C44</f>
        <v>819183.04</v>
      </c>
      <c r="D45" s="25" t="n">
        <f aca="false">D43-D44</f>
        <v>10343775.4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10-13T15:04:40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