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K$24</definedName>
    <definedName function="false" hidden="true" localSheetId="3" name="_xlnm._FilterDatabase" vbProcedure="false">'April 2025'!$A$7:$K$7</definedName>
    <definedName function="false" hidden="false" localSheetId="7" name="_xlnm.Print_Area" vbProcedure="false">'August 2025'!$A$1:$H$25</definedName>
    <definedName function="false" hidden="true" localSheetId="7" name="_xlnm._FilterDatabase" vbProcedure="false">'August 2025'!$A$7:$H$7</definedName>
    <definedName function="false" hidden="false" localSheetId="11" name="_xlnm.Print_Area" vbProcedure="false">'December 2025'!$A$1:$H$24</definedName>
    <definedName function="false" hidden="true" localSheetId="11" name="_xlnm._FilterDatabase" vbProcedure="false">'December 2025'!$A$7:$H$7</definedName>
    <definedName function="false" hidden="false" localSheetId="1" name="_xlnm.Print_Area" vbProcedure="false">'February 2025'!$A$1:$H$22</definedName>
    <definedName function="false" hidden="true" localSheetId="1" name="_xlnm._FilterDatabase" vbProcedure="false">'February 2025'!$A$7:$H$7</definedName>
    <definedName function="false" hidden="false" localSheetId="0" name="_xlnm.Print_Area" vbProcedure="false">'January 2025'!$A$1:$H$25</definedName>
    <definedName function="false" hidden="true" localSheetId="0" name="_xlnm._FilterDatabase" vbProcedure="false">'January 2025'!$A$7:$H$7</definedName>
    <definedName function="false" hidden="false" localSheetId="6" name="_xlnm.Print_Area" vbProcedure="false">'July 2025'!$A$1:$H$24</definedName>
    <definedName function="false" hidden="true" localSheetId="6" name="_xlnm._FilterDatabase" vbProcedure="false">'July 2025'!$A$7:$H$7</definedName>
    <definedName function="false" hidden="false" localSheetId="5" name="_xlnm.Print_Area" vbProcedure="false">'June 2025'!$A$1:$H$25</definedName>
    <definedName function="false" hidden="true" localSheetId="5" name="_xlnm._FilterDatabase" vbProcedure="false">'June 2025'!$A$7:$H$7</definedName>
    <definedName function="false" hidden="false" localSheetId="2" name="_xlnm.Print_Area" vbProcedure="false">'March 2025'!$A$1:$H$25</definedName>
    <definedName function="false" hidden="true" localSheetId="2" name="_xlnm._FilterDatabase" vbProcedure="false">'March 2025'!$A$7:$H$7</definedName>
    <definedName function="false" hidden="false" localSheetId="4" name="_xlnm.Print_Area" vbProcedure="false">'May 2025'!$A$1:$H$24</definedName>
    <definedName function="false" hidden="true" localSheetId="4" name="_xlnm._FilterDatabase" vbProcedure="false">'May 2025'!$A$7:$H$7</definedName>
    <definedName function="false" hidden="false" localSheetId="10" name="_xlnm.Print_Area" vbProcedure="false">'November 2025'!$A$1:$H$25</definedName>
    <definedName function="false" hidden="true" localSheetId="10" name="_xlnm._FilterDatabase" vbProcedure="false">'November 2025'!$A$7:$H$7</definedName>
    <definedName function="false" hidden="false" localSheetId="9" name="_xlnm.Print_Area" vbProcedure="false">'October 2025'!$A$1:$H$24</definedName>
    <definedName function="false" hidden="true" localSheetId="9" name="_xlnm._FilterDatabase" vbProcedure="false">'October 2025'!$A$7:$H$7</definedName>
    <definedName function="false" hidden="false" localSheetId="8" name="_xlnm.Print_Area" vbProcedure="false">'September 2025'!$A$1:$H$25</definedName>
    <definedName function="false" hidden="true" localSheetId="8" name="_xlnm._FilterDatabase" vbProcedure="false">'September 2025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2">
  <si>
    <t xml:space="preserve">Petroleum Tax</t>
  </si>
  <si>
    <t xml:space="preserve">January Revenue Summary 2025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Credit Transfer</t>
  </si>
  <si>
    <t xml:space="preserve">Distributor License</t>
  </si>
  <si>
    <t xml:space="preserve">Gasoline</t>
  </si>
  <si>
    <t xml:space="preserve">Inspection Fee</t>
  </si>
  <si>
    <t xml:space="preserve">Inspection Fee Commerce</t>
  </si>
  <si>
    <t xml:space="preserve">Propane Fee</t>
  </si>
  <si>
    <t xml:space="preserve">Special Fuel</t>
  </si>
  <si>
    <t xml:space="preserve">Special Fuel License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5</t>
  </si>
  <si>
    <t xml:space="preserve">March Revenue Summary 2025</t>
  </si>
  <si>
    <t xml:space="preserve">April Revenue Summary 2025</t>
  </si>
  <si>
    <t xml:space="preserve">Collected + Cash Adjustment </t>
  </si>
  <si>
    <t xml:space="preserve">Neg Non-cash</t>
  </si>
  <si>
    <t xml:space="preserve">Pos Non-cash</t>
  </si>
  <si>
    <t xml:space="preserve">May Revenue Summary 2025</t>
  </si>
  <si>
    <t xml:space="preserve">Individual Xfr In</t>
  </si>
  <si>
    <t xml:space="preserve">June Revenue Summary 2025</t>
  </si>
  <si>
    <t xml:space="preserve">July Revenue Summary 2025</t>
  </si>
  <si>
    <t xml:space="preserve">Petroleum Xfn In</t>
  </si>
  <si>
    <t xml:space="preserve">August Revenue Summary 2025</t>
  </si>
  <si>
    <t xml:space="preserve">September Revenue Summary 2025</t>
  </si>
  <si>
    <t xml:space="preserve">October Revenue Summary 2025</t>
  </si>
  <si>
    <t xml:space="preserve">November Revenue Summary 2025</t>
  </si>
  <si>
    <t xml:space="preserve">December Revenue Summary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2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6.55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1006.3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5721.05</v>
      </c>
      <c r="C9" s="10" t="n">
        <v>0</v>
      </c>
      <c r="D9" s="10" t="n">
        <v>113.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81961.06</v>
      </c>
      <c r="C10" s="10" t="n">
        <v>0</v>
      </c>
      <c r="D10" s="10" t="n">
        <v>-58426.3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178.9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1746107.45</v>
      </c>
      <c r="C13" s="10" t="n">
        <v>-315.74</v>
      </c>
      <c r="D13" s="10" t="n">
        <v>-604828.05</v>
      </c>
      <c r="E13" s="10" t="n">
        <v>1388646.1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3661.94</v>
      </c>
      <c r="C14" s="10" t="n">
        <v>0.62</v>
      </c>
      <c r="D14" s="10" t="n">
        <v>-328.0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2175.52</v>
      </c>
      <c r="C15" s="10" t="n">
        <v>5.05</v>
      </c>
      <c r="D15" s="10" t="n">
        <v>-2006.0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68781.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11" t="s">
        <v>20</v>
      </c>
      <c r="B17" s="10" t="n">
        <v>11852047.23</v>
      </c>
      <c r="C17" s="10" t="n">
        <v>2919.32</v>
      </c>
      <c r="D17" s="10" t="n">
        <v>-778384.7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2" t="s">
        <v>22</v>
      </c>
      <c r="B19" s="10" t="n">
        <v>8576025.33</v>
      </c>
      <c r="C19" s="10" t="n">
        <v>237.62</v>
      </c>
      <c r="D19" s="10" t="n">
        <v>-33121.71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4946.38</v>
      </c>
      <c r="C20" s="14" t="n">
        <v>-0.01</v>
      </c>
      <c r="D20" s="14" t="n">
        <v>-5838.7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3342483.51</v>
      </c>
      <c r="C21" s="16" t="n">
        <f aca="false">SUM(C8:C20)</f>
        <v>2846.86</v>
      </c>
      <c r="D21" s="16" t="n">
        <f aca="false">SUM(D8:D20)</f>
        <v>-1481640.99</v>
      </c>
      <c r="E21" s="16" t="n">
        <f aca="false">SUM(E8:E20)</f>
        <v>1388646.1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7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7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99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25" t="n">
        <v>0</v>
      </c>
      <c r="C19" s="25" t="n">
        <v>0</v>
      </c>
      <c r="D19" s="14" t="n">
        <v>0</v>
      </c>
      <c r="E19" s="25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8" min="3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1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7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46929.58</v>
      </c>
      <c r="C8" s="10" t="n">
        <v>0</v>
      </c>
      <c r="D8" s="10" t="n">
        <v>-39.3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0786.19</v>
      </c>
      <c r="C9" s="10" t="n">
        <v>-955.29</v>
      </c>
      <c r="D9" s="10" t="n">
        <v>-1052.2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50696.07</v>
      </c>
      <c r="C10" s="10" t="n">
        <v>-1025.51</v>
      </c>
      <c r="D10" s="10" t="n">
        <v>-85801.5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34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55442524.03</v>
      </c>
      <c r="C12" s="10" t="n">
        <v>-754349.33</v>
      </c>
      <c r="D12" s="10" t="n">
        <v>-3410233.56</v>
      </c>
      <c r="E12" s="10" t="n">
        <v>1195995.0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3203.03</v>
      </c>
      <c r="C13" s="10" t="n">
        <v>1108.72</v>
      </c>
      <c r="D13" s="10" t="n">
        <v>-187.6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268481.31</v>
      </c>
      <c r="C14" s="10" t="n">
        <v>8970.48</v>
      </c>
      <c r="D14" s="10" t="n">
        <v>-1121.0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92645.76</v>
      </c>
      <c r="C15" s="10" t="n">
        <v>0</v>
      </c>
      <c r="D15" s="10" t="n">
        <v>-1171.4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3079503.11</v>
      </c>
      <c r="C16" s="10" t="n">
        <v>435012.33</v>
      </c>
      <c r="D16" s="10" t="n">
        <v>-436441.5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8504778.56</v>
      </c>
      <c r="C17" s="10" t="n">
        <v>311788.28</v>
      </c>
      <c r="D17" s="10" t="n">
        <v>-36699.5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22" t="s">
        <v>23</v>
      </c>
      <c r="B18" s="14" t="n">
        <v>4924.54</v>
      </c>
      <c r="C18" s="14" t="n">
        <v>-777.68</v>
      </c>
      <c r="D18" s="14" t="n">
        <v>-8013.48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78234472.18</v>
      </c>
      <c r="C19" s="16" t="n">
        <f aca="false">SUM(C8:C18)</f>
        <v>-227.999999999914</v>
      </c>
      <c r="D19" s="16" t="n">
        <f aca="false">SUM(D8:D18)</f>
        <v>-3980421.42</v>
      </c>
      <c r="E19" s="16" t="n">
        <f aca="false">SUM(E8:E18)</f>
        <v>1195995.0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37222.54</v>
      </c>
      <c r="C8" s="10" t="n">
        <v>0</v>
      </c>
      <c r="D8" s="10" t="n">
        <v>-677.6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880.49</v>
      </c>
      <c r="C9" s="10" t="n">
        <v>-579.25</v>
      </c>
      <c r="D9" s="10" t="n">
        <v>-622.9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481383.66</v>
      </c>
      <c r="C10" s="10" t="n">
        <v>514.92</v>
      </c>
      <c r="D10" s="10" t="n">
        <v>-45807.2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848.0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1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2318302.45</v>
      </c>
      <c r="C13" s="10" t="n">
        <v>1436.66</v>
      </c>
      <c r="D13" s="10" t="n">
        <v>-1481892.57</v>
      </c>
      <c r="E13" s="10" t="n">
        <v>2090299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1608.38</v>
      </c>
      <c r="C14" s="10" t="n">
        <v>-43.72</v>
      </c>
      <c r="D14" s="10" t="n">
        <v>-633.8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53994.66</v>
      </c>
      <c r="C15" s="10" t="n">
        <v>-353.54</v>
      </c>
      <c r="D15" s="10" t="n">
        <v>-5054.3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75699.3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2619893.3</v>
      </c>
      <c r="C17" s="10" t="n">
        <v>9665.66</v>
      </c>
      <c r="D17" s="10" t="n">
        <v>-814755.7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8006752.47</v>
      </c>
      <c r="C19" s="10" t="n">
        <v>-9570.05</v>
      </c>
      <c r="D19" s="10" t="n">
        <v>-82597.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12238.99</v>
      </c>
      <c r="C20" s="14" t="n">
        <v>-842.68</v>
      </c>
      <c r="D20" s="14" t="n">
        <v>-26949.6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4054176.33</v>
      </c>
      <c r="C21" s="16" t="n">
        <f aca="false">SUM(C8:C20)</f>
        <v>228.000000000001</v>
      </c>
      <c r="D21" s="16" t="n">
        <f aca="false">SUM(D8:D20)</f>
        <v>-2457143.43</v>
      </c>
      <c r="E21" s="16" t="n">
        <f aca="false">SUM(E8:E20)</f>
        <v>2090299.41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8.21"/>
    <col collapsed="false" customWidth="true" hidden="false" outlineLevel="0" max="7" min="5" style="0" width="16.55"/>
    <col collapsed="false" customWidth="true" hidden="false" outlineLevel="0" max="11" min="8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1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29</v>
      </c>
      <c r="E7" s="8" t="s">
        <v>6</v>
      </c>
      <c r="F7" s="8" t="s">
        <v>30</v>
      </c>
      <c r="G7" s="8" t="s">
        <v>31</v>
      </c>
      <c r="H7" s="8" t="s">
        <v>7</v>
      </c>
      <c r="I7" s="8" t="s">
        <v>8</v>
      </c>
      <c r="J7" s="8" t="s">
        <v>9</v>
      </c>
      <c r="K7" s="8" t="s">
        <v>10</v>
      </c>
    </row>
    <row r="8" customFormat="false" ht="21.75" hidden="false" customHeight="true" outlineLevel="0" collapsed="false">
      <c r="A8" s="9" t="s">
        <v>11</v>
      </c>
      <c r="B8" s="10" t="n">
        <v>219351.7</v>
      </c>
      <c r="C8" s="10" t="n">
        <v>0</v>
      </c>
      <c r="D8" s="10" t="n">
        <v>219351.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21.75" hidden="false" customHeight="true" outlineLevel="0" collapsed="false">
      <c r="A9" s="9" t="s">
        <v>12</v>
      </c>
      <c r="B9" s="10" t="n">
        <v>11379.7</v>
      </c>
      <c r="C9" s="10" t="n">
        <v>96.46</v>
      </c>
      <c r="D9" s="10" t="n">
        <v>11476.16</v>
      </c>
      <c r="E9" s="10" t="n">
        <v>-473.65</v>
      </c>
      <c r="F9" s="10" t="n">
        <v>-500.05</v>
      </c>
      <c r="G9" s="10" t="n">
        <v>26.4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21.75" hidden="false" customHeight="true" outlineLevel="0" collapsed="false">
      <c r="A10" s="9" t="s">
        <v>13</v>
      </c>
      <c r="B10" s="10" t="n">
        <v>586764.92</v>
      </c>
      <c r="C10" s="10" t="n">
        <v>267.02</v>
      </c>
      <c r="D10" s="10" t="n">
        <v>587031.94</v>
      </c>
      <c r="E10" s="10" t="n">
        <v>-99020.42</v>
      </c>
      <c r="F10" s="10" t="n">
        <v>-99020.4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657.13</v>
      </c>
      <c r="F11" s="10" t="n">
        <v>0</v>
      </c>
      <c r="G11" s="10" t="n">
        <v>657.13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21.75" hidden="false" customHeight="true" outlineLevel="0" collapsed="false">
      <c r="A12" s="9" t="s">
        <v>15</v>
      </c>
      <c r="B12" s="10" t="n">
        <v>1600</v>
      </c>
      <c r="C12" s="10" t="n">
        <v>-25</v>
      </c>
      <c r="D12" s="10" t="n">
        <v>1575</v>
      </c>
      <c r="E12" s="10" t="n">
        <v>-25</v>
      </c>
      <c r="F12" s="10" t="n">
        <v>-2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21.75" hidden="false" customHeight="true" outlineLevel="0" collapsed="false">
      <c r="A13" s="9" t="s">
        <v>16</v>
      </c>
      <c r="B13" s="10" t="n">
        <v>52914647.76</v>
      </c>
      <c r="C13" s="10" t="n">
        <v>3766.02</v>
      </c>
      <c r="D13" s="10" t="n">
        <v>52918413.78</v>
      </c>
      <c r="E13" s="10" t="n">
        <v>-2128044.47</v>
      </c>
      <c r="F13" s="10" t="n">
        <v>-2134434.96</v>
      </c>
      <c r="G13" s="10" t="n">
        <v>6390.49</v>
      </c>
      <c r="H13" s="10" t="n">
        <v>893974.01</v>
      </c>
      <c r="I13" s="10" t="n">
        <v>0</v>
      </c>
      <c r="J13" s="10" t="n">
        <v>0</v>
      </c>
      <c r="K13" s="10" t="n">
        <v>0</v>
      </c>
    </row>
    <row r="14" customFormat="false" ht="21.75" hidden="false" customHeight="true" outlineLevel="0" collapsed="false">
      <c r="A14" s="9" t="s">
        <v>17</v>
      </c>
      <c r="B14" s="10" t="n">
        <v>32461.69</v>
      </c>
      <c r="C14" s="10" t="n">
        <v>-6.52</v>
      </c>
      <c r="D14" s="10" t="n">
        <v>32455.17</v>
      </c>
      <c r="E14" s="10" t="n">
        <v>-23.81</v>
      </c>
      <c r="F14" s="10" t="n">
        <v>-38.16</v>
      </c>
      <c r="G14" s="10" t="n">
        <v>14.35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1.75" hidden="false" customHeight="true" outlineLevel="0" collapsed="false">
      <c r="A15" s="9" t="s">
        <v>18</v>
      </c>
      <c r="B15" s="10" t="n">
        <v>262583.1</v>
      </c>
      <c r="C15" s="10" t="n">
        <v>-58.28</v>
      </c>
      <c r="D15" s="10" t="n">
        <v>262524.82</v>
      </c>
      <c r="E15" s="10" t="n">
        <v>-164.62</v>
      </c>
      <c r="F15" s="10" t="n">
        <v>-280.29</v>
      </c>
      <c r="G15" s="10" t="n">
        <v>115.67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1.75" hidden="false" customHeight="true" outlineLevel="0" collapsed="false">
      <c r="A16" s="9" t="s">
        <v>19</v>
      </c>
      <c r="B16" s="10" t="n">
        <v>35099.63</v>
      </c>
      <c r="C16" s="10" t="n">
        <v>0</v>
      </c>
      <c r="D16" s="10" t="n">
        <v>35099.63</v>
      </c>
      <c r="E16" s="10" t="n">
        <v>36</v>
      </c>
      <c r="F16" s="10" t="n">
        <v>0</v>
      </c>
      <c r="G16" s="10" t="n">
        <v>36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21.75" hidden="false" customHeight="true" outlineLevel="0" collapsed="false">
      <c r="A17" s="9" t="s">
        <v>20</v>
      </c>
      <c r="B17" s="10" t="n">
        <v>12577817.95</v>
      </c>
      <c r="C17" s="10" t="n">
        <v>-2357.15</v>
      </c>
      <c r="D17" s="10" t="n">
        <v>12575460.8</v>
      </c>
      <c r="E17" s="10" t="n">
        <v>-330039.57</v>
      </c>
      <c r="F17" s="10" t="n">
        <v>-333791.01</v>
      </c>
      <c r="G17" s="10" t="n">
        <v>3751.44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21.75" hidden="false" customHeight="true" outlineLevel="0" collapsed="false">
      <c r="A18" s="9" t="s">
        <v>22</v>
      </c>
      <c r="B18" s="10" t="n">
        <v>8125877.12</v>
      </c>
      <c r="C18" s="10" t="n">
        <v>-1682.57</v>
      </c>
      <c r="D18" s="10" t="n">
        <v>8124194.55</v>
      </c>
      <c r="E18" s="10" t="n">
        <v>-8106.61</v>
      </c>
      <c r="F18" s="10" t="n">
        <v>-8106.63</v>
      </c>
      <c r="G18" s="10" t="n">
        <v>0.02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1.75" hidden="false" customHeight="true" outlineLevel="0" collapsed="false">
      <c r="A19" s="13" t="s">
        <v>23</v>
      </c>
      <c r="B19" s="14" t="n">
        <v>1102.91</v>
      </c>
      <c r="C19" s="14" t="n">
        <v>0.02</v>
      </c>
      <c r="D19" s="14" t="n">
        <v>1102.93</v>
      </c>
      <c r="E19" s="14" t="n">
        <v>-660.42</v>
      </c>
      <c r="F19" s="14" t="n">
        <v>-660.4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4768686.48</v>
      </c>
      <c r="C20" s="16" t="n">
        <f aca="false">SUM(C8:C19)</f>
        <v>-7.06275316009197E-014</v>
      </c>
      <c r="D20" s="16" t="n">
        <f aca="false">SUM(D8:D19)</f>
        <v>74768686.48</v>
      </c>
      <c r="E20" s="16" t="n">
        <f aca="false">SUM(E8:E19)</f>
        <v>-2565865.44</v>
      </c>
      <c r="F20" s="16" t="n">
        <f aca="false">SUM(F8:F19)</f>
        <v>-2576856.94</v>
      </c>
      <c r="G20" s="16" t="n">
        <f aca="false">SUM(G8:G19)</f>
        <v>10991.5</v>
      </c>
      <c r="H20" s="16" t="n">
        <f aca="false">SUM(H8:H19)</f>
        <v>893974.01</v>
      </c>
      <c r="I20" s="16" t="n">
        <f aca="false">SUM(I8:I19)</f>
        <v>0</v>
      </c>
      <c r="J20" s="16" t="n">
        <f aca="false">SUM(J8:J19)</f>
        <v>0</v>
      </c>
      <c r="K20" s="16" t="n">
        <f aca="false">SUM(K8:K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</sheetData>
  <autoFilter ref="A7:K7"/>
  <mergeCells count="4">
    <mergeCell ref="A2:K2"/>
    <mergeCell ref="A3:K3"/>
    <mergeCell ref="A4:K4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99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23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false" outlineLevel="0" max="8" min="7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24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25" t="n">
        <v>0</v>
      </c>
      <c r="D20" s="14" t="n">
        <v>0</v>
      </c>
      <c r="E20" s="14" t="n">
        <v>0</v>
      </c>
      <c r="F20" s="25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6.1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6-03-10T16:49:44Z</cp:lastPrinted>
  <dcterms:modified xsi:type="dcterms:W3CDTF">2025-05-12T15:25:52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