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4" sheetId="1" state="visible" r:id="rId2"/>
    <sheet name="February 2024" sheetId="2" state="visible" r:id="rId3"/>
    <sheet name="March 2024" sheetId="3" state="visible" r:id="rId4"/>
    <sheet name="April 2024" sheetId="4" state="visible" r:id="rId5"/>
    <sheet name="May 2024" sheetId="5" state="visible" r:id="rId6"/>
    <sheet name="June 2024" sheetId="6" state="visible" r:id="rId7"/>
    <sheet name="July 2024" sheetId="7" state="visible" r:id="rId8"/>
    <sheet name="August 2024" sheetId="8" state="visible" r:id="rId9"/>
    <sheet name="September 2024" sheetId="9" state="visible" r:id="rId10"/>
    <sheet name="October 2024" sheetId="10" state="visible" r:id="rId11"/>
    <sheet name="November 2024" sheetId="11" state="visible" r:id="rId12"/>
    <sheet name="December 2024" sheetId="12" state="visible" r:id="rId13"/>
  </sheets>
  <definedNames>
    <definedName function="false" hidden="false" localSheetId="3" name="_xlnm.Print_Area" vbProcedure="false">'April 2024'!$A$1:$H$24</definedName>
    <definedName function="false" hidden="true" localSheetId="3" name="_xlnm._FilterDatabase" vbProcedure="false">'April 2024'!$A$7:$H$7</definedName>
    <definedName function="false" hidden="false" localSheetId="7" name="_xlnm.Print_Area" vbProcedure="false">'August 2024'!$A$1:$H$25</definedName>
    <definedName function="false" hidden="true" localSheetId="7" name="_xlnm._FilterDatabase" vbProcedure="false">'August 2024'!$A$7:$H$7</definedName>
    <definedName function="false" hidden="false" localSheetId="11" name="_xlnm.Print_Area" vbProcedure="false">'December 2024'!$A$1:$H$25</definedName>
    <definedName function="false" hidden="true" localSheetId="11" name="_xlnm._FilterDatabase" vbProcedure="false">'December 2024'!$A$7:$H$7</definedName>
    <definedName function="false" hidden="false" localSheetId="1" name="_xlnm.Print_Area" vbProcedure="false">'February 2024'!$A$1:$H$22</definedName>
    <definedName function="false" hidden="true" localSheetId="1" name="_xlnm._FilterDatabase" vbProcedure="false">'February 2024'!$A$7:$H$7</definedName>
    <definedName function="false" hidden="false" localSheetId="0" name="_xlnm.Print_Area" vbProcedure="false">'January 2024'!$A$1:$H$23</definedName>
    <definedName function="false" hidden="true" localSheetId="0" name="_xlnm._FilterDatabase" vbProcedure="false">'January 2024'!$A$7:$H$7</definedName>
    <definedName function="false" hidden="false" localSheetId="6" name="_xlnm.Print_Area" vbProcedure="false">'July 2024'!$A$1:$H$24</definedName>
    <definedName function="false" hidden="true" localSheetId="6" name="_xlnm._FilterDatabase" vbProcedure="false">'July 2024'!$A$7:$H$7</definedName>
    <definedName function="false" hidden="false" localSheetId="5" name="_xlnm.Print_Area" vbProcedure="false">'June 2024'!$A$1:$H$25</definedName>
    <definedName function="false" hidden="true" localSheetId="5" name="_xlnm._FilterDatabase" vbProcedure="false">'June 2024'!$A$7:$H$7</definedName>
    <definedName function="false" hidden="false" localSheetId="2" name="_xlnm.Print_Area" vbProcedure="false">'March 2024'!$A$1:$H$25</definedName>
    <definedName function="false" hidden="true" localSheetId="2" name="_xlnm._FilterDatabase" vbProcedure="false">'March 2024'!$A$7:$H$7</definedName>
    <definedName function="false" hidden="false" localSheetId="4" name="_xlnm.Print_Area" vbProcedure="false">'May 2024'!$A$1:$H$25</definedName>
    <definedName function="false" hidden="true" localSheetId="4" name="_xlnm._FilterDatabase" vbProcedure="false">'May 2024'!$A$7:$H$7</definedName>
    <definedName function="false" hidden="false" localSheetId="10" name="_xlnm.Print_Area" vbProcedure="false">'November 2024'!$A$1:$H$24</definedName>
    <definedName function="false" hidden="true" localSheetId="10" name="_xlnm._FilterDatabase" vbProcedure="false">'November 2024'!$A$7:$H$7</definedName>
    <definedName function="false" hidden="false" localSheetId="9" name="_xlnm.Print_Area" vbProcedure="false">'October 2024'!$A$1:$H$25</definedName>
    <definedName function="false" hidden="true" localSheetId="9" name="_xlnm._FilterDatabase" vbProcedure="false">'October 2024'!$A$7:$H$7</definedName>
    <definedName function="false" hidden="false" localSheetId="8" name="_xlnm.Print_Area" vbProcedure="false">'September 2024'!$A$1:$H$24</definedName>
    <definedName function="false" hidden="true" localSheetId="8" name="_xlnm._FilterDatabase" vbProcedure="false">'September 2024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8">
  <si>
    <t xml:space="preserve">Petroleum Tax</t>
  </si>
  <si>
    <t xml:space="preserve">January Revenue Summary 2024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4</t>
  </si>
  <si>
    <t xml:space="preserve">Distributor License</t>
  </si>
  <si>
    <t xml:space="preserve">March Revenue Summary 2024</t>
  </si>
  <si>
    <t xml:space="preserve">Special Fuel License</t>
  </si>
  <si>
    <t xml:space="preserve">April Revenue Summary 2024</t>
  </si>
  <si>
    <t xml:space="preserve">May Revenue Summary 2024</t>
  </si>
  <si>
    <t xml:space="preserve">Individual Xfr In</t>
  </si>
  <si>
    <t xml:space="preserve">June Revenue Summary 2024</t>
  </si>
  <si>
    <t xml:space="preserve">July Revenue Summary 2024</t>
  </si>
  <si>
    <t xml:space="preserve">August Revenue Summary 2024</t>
  </si>
  <si>
    <t xml:space="preserve">September Revenue Summary 2024</t>
  </si>
  <si>
    <t xml:space="preserve">October Revenue Summary 2024</t>
  </si>
  <si>
    <t xml:space="preserve">November Revenue Summary 2024</t>
  </si>
  <si>
    <t xml:space="preserve">December Revenue Summary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22680</xdr:rowOff>
    </xdr:from>
    <xdr:to>
      <xdr:col>1</xdr:col>
      <xdr:colOff>3459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40" y="22680"/>
          <a:ext cx="2662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92802.57</v>
      </c>
      <c r="C8" s="10" t="n">
        <v>222.62</v>
      </c>
      <c r="D8" s="10" t="n">
        <v>33.54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6561.5</v>
      </c>
      <c r="C9" s="10" t="n">
        <v>-951.55</v>
      </c>
      <c r="D9" s="10" t="n">
        <v>313.7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78793.47</v>
      </c>
      <c r="C10" s="10" t="n">
        <v>-295.31</v>
      </c>
      <c r="D10" s="10" t="n">
        <v>-129674.37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638.9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8612587.09</v>
      </c>
      <c r="C12" s="10" t="n">
        <v>98961.13</v>
      </c>
      <c r="D12" s="10" t="n">
        <v>-710513.18</v>
      </c>
      <c r="E12" s="10" t="n">
        <v>1553718.88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3656.64</v>
      </c>
      <c r="C13" s="10" t="n">
        <v>27.26</v>
      </c>
      <c r="D13" s="10" t="n">
        <v>-65.1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72140.99</v>
      </c>
      <c r="C14" s="10" t="n">
        <v>126.87</v>
      </c>
      <c r="D14" s="10" t="n">
        <v>-439.9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45142.65</v>
      </c>
      <c r="C15" s="10" t="n">
        <v>104.95</v>
      </c>
      <c r="D15" s="10" t="n">
        <v>47.5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11" t="s">
        <v>19</v>
      </c>
      <c r="B16" s="10" t="n">
        <v>11546696.91</v>
      </c>
      <c r="C16" s="10" t="n">
        <v>-82924.59</v>
      </c>
      <c r="D16" s="10" t="n">
        <v>-645775.58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2" t="s">
        <v>20</v>
      </c>
      <c r="B17" s="10" t="n">
        <v>8435127.84</v>
      </c>
      <c r="C17" s="10" t="n">
        <v>-16297.09</v>
      </c>
      <c r="D17" s="10" t="n">
        <v>-19434.0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1</v>
      </c>
      <c r="B18" s="14" t="n">
        <v>1687.71</v>
      </c>
      <c r="C18" s="14" t="n">
        <v>1025.7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69735197.37</v>
      </c>
      <c r="C19" s="16" t="n">
        <f aca="false">SUM(C8:C18)</f>
        <v>8.09663447398634E-012</v>
      </c>
      <c r="D19" s="16" t="n">
        <f aca="false">SUM(D8:D18)</f>
        <v>-1504868.54</v>
      </c>
      <c r="E19" s="16" t="n">
        <f aca="false">SUM(E8:E18)</f>
        <v>1553718.88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7.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7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7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4555.25</v>
      </c>
      <c r="C8" s="10" t="n">
        <v>0</v>
      </c>
      <c r="D8" s="10" t="n">
        <v>66.1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20508.93</v>
      </c>
      <c r="C9" s="10" t="n">
        <v>-414.39</v>
      </c>
      <c r="D9" s="10" t="n">
        <v>-264.9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49415.42</v>
      </c>
      <c r="C10" s="10" t="n">
        <v>-2945.47</v>
      </c>
      <c r="D10" s="10" t="n">
        <v>-152936.4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05.48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5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1382321</v>
      </c>
      <c r="C13" s="10" t="n">
        <v>-3383.97</v>
      </c>
      <c r="D13" s="10" t="n">
        <v>-549014.47</v>
      </c>
      <c r="E13" s="10" t="n">
        <v>1477021.9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7354.09</v>
      </c>
      <c r="C14" s="10" t="n">
        <v>49.77</v>
      </c>
      <c r="D14" s="10" t="n">
        <v>-11.2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01914.32</v>
      </c>
      <c r="C15" s="10" t="n">
        <v>402.59</v>
      </c>
      <c r="D15" s="10" t="n">
        <v>-82.68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19586.31</v>
      </c>
      <c r="C16" s="10" t="n">
        <v>0</v>
      </c>
      <c r="D16" s="10" t="n">
        <v>-104.6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4683408.14</v>
      </c>
      <c r="C17" s="10" t="n">
        <v>5259</v>
      </c>
      <c r="D17" s="10" t="n">
        <v>-862312.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7</v>
      </c>
      <c r="B18" s="10" t="n">
        <v>130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9258426.17</v>
      </c>
      <c r="C19" s="10" t="n">
        <v>1157.31</v>
      </c>
      <c r="D19" s="10" t="n">
        <v>-2932.39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38" t="n">
        <v>7126.89</v>
      </c>
      <c r="C20" s="38" t="n">
        <v>-124.84</v>
      </c>
      <c r="D20" s="14" t="n">
        <v>-1171.44</v>
      </c>
      <c r="E20" s="38" t="n">
        <v>0</v>
      </c>
      <c r="F20" s="38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76665966.52</v>
      </c>
      <c r="C21" s="16" t="n">
        <f aca="false">SUM(C8:C20)</f>
        <v>0</v>
      </c>
      <c r="D21" s="16" t="n">
        <f aca="false">SUM(D8:D20)</f>
        <v>-1568659</v>
      </c>
      <c r="E21" s="16" t="n">
        <f aca="false">SUM(E8:E20)</f>
        <v>1477021.9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1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29658.48</v>
      </c>
      <c r="C8" s="10" t="n">
        <v>-23.17</v>
      </c>
      <c r="D8" s="10" t="n">
        <v>39.1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8556.45</v>
      </c>
      <c r="C9" s="10" t="n">
        <v>318.66</v>
      </c>
      <c r="D9" s="10" t="n">
        <v>-168.4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79189.85</v>
      </c>
      <c r="C10" s="10" t="n">
        <v>-2230.69</v>
      </c>
      <c r="D10" s="10" t="n">
        <v>-4641.8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6371.5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4050138.07</v>
      </c>
      <c r="C12" s="10" t="n">
        <v>-28580.67</v>
      </c>
      <c r="D12" s="10" t="n">
        <v>-4093832.72</v>
      </c>
      <c r="E12" s="10" t="n">
        <v>1305755.2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41945.12</v>
      </c>
      <c r="C13" s="10" t="n">
        <v>28.9</v>
      </c>
      <c r="D13" s="10" t="n">
        <v>-740.58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8465.79</v>
      </c>
      <c r="C14" s="10" t="n">
        <v>233.75</v>
      </c>
      <c r="D14" s="10" t="n">
        <v>-4126.6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44781.9</v>
      </c>
      <c r="C15" s="10" t="n">
        <v>0</v>
      </c>
      <c r="D15" s="10" t="n">
        <v>-930.1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7291372.29</v>
      </c>
      <c r="C16" s="10" t="n">
        <v>25849.04</v>
      </c>
      <c r="D16" s="10" t="n">
        <v>-776510.6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7</v>
      </c>
      <c r="B17" s="10" t="n">
        <v>175</v>
      </c>
      <c r="C17" s="39" t="n">
        <v>0</v>
      </c>
      <c r="D17" s="39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10" t="n">
        <v>9961241.75</v>
      </c>
      <c r="C18" s="10" t="n">
        <v>4220.27</v>
      </c>
      <c r="D18" s="10" t="n">
        <v>-47578.74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14" t="n">
        <v>6614</v>
      </c>
      <c r="C19" s="14" t="n">
        <v>-32.57</v>
      </c>
      <c r="D19" s="14" t="n">
        <v>-36340.8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82762138.7</v>
      </c>
      <c r="C20" s="16" t="n">
        <f aca="false">SUM(C8:C19)</f>
        <v>-216.479999999997</v>
      </c>
      <c r="D20" s="16" t="n">
        <f aca="false">SUM(D8:D19)</f>
        <v>-4958459.94</v>
      </c>
      <c r="E20" s="16" t="n">
        <f aca="false">SUM(E8:E19)</f>
        <v>1305755.2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8.7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5500.18</v>
      </c>
      <c r="C8" s="10" t="n">
        <v>-0.01</v>
      </c>
      <c r="D8" s="10" t="n">
        <v>-98743.0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1513.55</v>
      </c>
      <c r="C9" s="10" t="n">
        <v>0</v>
      </c>
      <c r="D9" s="10" t="n">
        <v>-3140.5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67682.17</v>
      </c>
      <c r="C10" s="10" t="n">
        <v>0.01</v>
      </c>
      <c r="D10" s="10" t="n">
        <v>-869855.2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4931.14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75</v>
      </c>
      <c r="C12" s="10" t="n">
        <v>0</v>
      </c>
      <c r="D12" s="10" t="n">
        <v>-10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9455820.77</v>
      </c>
      <c r="C13" s="10" t="n">
        <v>-35487.54</v>
      </c>
      <c r="D13" s="10" t="n">
        <v>-47629114.26</v>
      </c>
      <c r="E13" s="10" t="n">
        <v>918794.73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4262.1</v>
      </c>
      <c r="C14" s="10" t="n">
        <v>55.4</v>
      </c>
      <c r="D14" s="10" t="n">
        <v>-29040.93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77090.43</v>
      </c>
      <c r="C15" s="10" t="n">
        <v>448.08</v>
      </c>
      <c r="D15" s="10" t="n">
        <v>-234852.68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33016.03</v>
      </c>
      <c r="C16" s="10" t="n">
        <v>34.31</v>
      </c>
      <c r="D16" s="10" t="n">
        <v>-19264.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0</v>
      </c>
      <c r="C17" s="10" t="n">
        <v>0</v>
      </c>
      <c r="D17" s="10" t="n">
        <v>-2175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7</v>
      </c>
      <c r="B18" s="10" t="n">
        <v>12755766.56</v>
      </c>
      <c r="C18" s="10" t="n">
        <v>31412.71</v>
      </c>
      <c r="D18" s="10" t="n">
        <v>-9079734.51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8731440.92</v>
      </c>
      <c r="C19" s="10" t="n">
        <v>3999.78</v>
      </c>
      <c r="D19" s="10" t="n">
        <v>-7799914.08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2060.4</v>
      </c>
      <c r="C20" s="14" t="n">
        <v>-462.74</v>
      </c>
      <c r="D20" s="14" t="n">
        <v>-4128.12</v>
      </c>
      <c r="E20" s="14" t="n">
        <v>0</v>
      </c>
      <c r="F20" s="38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72074228.11</v>
      </c>
      <c r="C21" s="16" t="n">
        <f aca="false">SUM(C8:C20)</f>
        <v>0</v>
      </c>
      <c r="D21" s="16" t="n">
        <f aca="false">SUM(D8:D20)</f>
        <v>-65765131.83</v>
      </c>
      <c r="E21" s="16" t="n">
        <f aca="false">SUM(E8:E20)</f>
        <v>918794.73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4809.06</v>
      </c>
      <c r="C8" s="10" t="n">
        <v>-1.17</v>
      </c>
      <c r="D8" s="10" t="n">
        <v>25.95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7302.08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38644.49</v>
      </c>
      <c r="C10" s="10" t="n">
        <v>-201.77</v>
      </c>
      <c r="D10" s="10" t="n">
        <v>-1188.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25</v>
      </c>
      <c r="B11" s="10" t="n">
        <v>2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8093344.58</v>
      </c>
      <c r="C12" s="10" t="n">
        <v>11438.74</v>
      </c>
      <c r="D12" s="10" t="n">
        <v>-171871.73</v>
      </c>
      <c r="E12" s="10" t="n">
        <v>432298.5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2933.42</v>
      </c>
      <c r="C13" s="10" t="n">
        <v>1.2</v>
      </c>
      <c r="D13" s="10" t="n">
        <v>-7.54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65951.8</v>
      </c>
      <c r="C14" s="10" t="n">
        <v>-23.65</v>
      </c>
      <c r="D14" s="10" t="n">
        <v>-30.9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63263.22</v>
      </c>
      <c r="C15" s="10" t="n">
        <v>1610.7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1967670.28</v>
      </c>
      <c r="C16" s="10" t="n">
        <v>-9496.28</v>
      </c>
      <c r="D16" s="10" t="n">
        <v>-208621.97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8411908.7</v>
      </c>
      <c r="C17" s="10" t="n">
        <v>-2283.4</v>
      </c>
      <c r="D17" s="10" t="n">
        <v>-2355.9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1</v>
      </c>
      <c r="B18" s="14" t="n">
        <v>662.57</v>
      </c>
      <c r="C18" s="14" t="n">
        <v>-1044.46</v>
      </c>
      <c r="D18" s="14" t="n">
        <v>0.6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v>69606515.2</v>
      </c>
      <c r="C19" s="16" t="n">
        <v>0</v>
      </c>
      <c r="D19" s="16" t="n">
        <v>-384048.98</v>
      </c>
      <c r="E19" s="16" t="n">
        <f aca="false">SUM(E8:E18)</f>
        <v>432298.5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5" min="5" style="0" width="16.66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2275.52</v>
      </c>
      <c r="C8" s="10" t="n">
        <v>-1.34</v>
      </c>
      <c r="D8" s="10" t="n">
        <v>129.75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5770.25</v>
      </c>
      <c r="C9" s="10" t="n">
        <v>0</v>
      </c>
      <c r="D9" s="10" t="n">
        <v>36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17739.58</v>
      </c>
      <c r="C10" s="10" t="n">
        <v>-7933.35</v>
      </c>
      <c r="D10" s="10" t="n">
        <v>-7582.9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92.42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470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4385976.48</v>
      </c>
      <c r="C13" s="10" t="n">
        <v>31246.34</v>
      </c>
      <c r="D13" s="10" t="n">
        <v>-485470.05</v>
      </c>
      <c r="E13" s="10" t="n">
        <v>1035737.77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29790.04</v>
      </c>
      <c r="C14" s="10" t="n">
        <v>-87.52</v>
      </c>
      <c r="D14" s="10" t="n">
        <v>-9.5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40733.38</v>
      </c>
      <c r="C15" s="10" t="n">
        <v>-712.1</v>
      </c>
      <c r="D15" s="10" t="n">
        <v>-10.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36293.2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0584538.41</v>
      </c>
      <c r="C17" s="10" t="n">
        <v>-14028.88</v>
      </c>
      <c r="D17" s="10" t="n">
        <v>-383506.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7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7711028.11</v>
      </c>
      <c r="C19" s="10" t="n">
        <v>-8226.55</v>
      </c>
      <c r="D19" s="10" t="n">
        <v>-1583.25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379.94</v>
      </c>
      <c r="C20" s="14" t="n">
        <v>-256.6</v>
      </c>
      <c r="D20" s="14" t="n">
        <v>-329.92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63729249.94</v>
      </c>
      <c r="C21" s="16" t="n">
        <f aca="false">SUM(C8:C20)</f>
        <v>1.26809673872685E-012</v>
      </c>
      <c r="D21" s="16" t="n">
        <f aca="false">SUM(D8:D20)</f>
        <v>-878134.41</v>
      </c>
      <c r="E21" s="16" t="n">
        <f aca="false">SUM(E8:E20)</f>
        <v>1035737.77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8.87"/>
    <col collapsed="false" customWidth="true" hidden="false" outlineLevel="0" max="8" min="5" style="0" width="15.66"/>
  </cols>
  <sheetData>
    <row r="1" customFormat="false" ht="51" hidden="false" customHeight="true" outlineLevel="0" collapsed="false"/>
    <row r="2" customFormat="false" ht="21.7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</row>
    <row r="3" customFormat="false" ht="23.1" hidden="false" customHeight="true" outlineLevel="0" collapsed="false">
      <c r="A3" s="24" t="s">
        <v>28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8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</row>
    <row r="7" customFormat="false" ht="39.9" hidden="false" customHeight="true" outlineLevel="0" collapsed="false">
      <c r="A7" s="27" t="s">
        <v>3</v>
      </c>
      <c r="B7" s="28" t="s">
        <v>4</v>
      </c>
      <c r="C7" s="28" t="s">
        <v>5</v>
      </c>
      <c r="D7" s="28" t="s">
        <v>6</v>
      </c>
      <c r="E7" s="28" t="s">
        <v>7</v>
      </c>
      <c r="F7" s="28" t="s">
        <v>8</v>
      </c>
      <c r="G7" s="28" t="s">
        <v>9</v>
      </c>
      <c r="H7" s="28" t="s">
        <v>10</v>
      </c>
    </row>
    <row r="8" customFormat="false" ht="21.75" hidden="false" customHeight="true" outlineLevel="0" collapsed="false">
      <c r="A8" s="29" t="s">
        <v>11</v>
      </c>
      <c r="B8" s="30" t="n">
        <v>192851.08</v>
      </c>
      <c r="C8" s="30" t="n">
        <v>0</v>
      </c>
      <c r="D8" s="30" t="n">
        <v>-9741.42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21.75" hidden="false" customHeight="true" outlineLevel="0" collapsed="false">
      <c r="A9" s="29" t="s">
        <v>12</v>
      </c>
      <c r="B9" s="30" t="n">
        <v>14264.15</v>
      </c>
      <c r="C9" s="30" t="n">
        <v>-292.5</v>
      </c>
      <c r="D9" s="30" t="n">
        <v>46.75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21.75" hidden="false" customHeight="true" outlineLevel="0" collapsed="false">
      <c r="A10" s="29" t="s">
        <v>13</v>
      </c>
      <c r="B10" s="30" t="n">
        <v>645707.34</v>
      </c>
      <c r="C10" s="30" t="n">
        <v>-1916.5</v>
      </c>
      <c r="D10" s="30" t="n">
        <v>-154775.8</v>
      </c>
      <c r="E10" s="30" t="n">
        <v>0</v>
      </c>
      <c r="F10" s="30" t="n">
        <v>0</v>
      </c>
      <c r="G10" s="30" t="n">
        <v>0</v>
      </c>
      <c r="H10" s="30" t="n">
        <v>0</v>
      </c>
    </row>
    <row r="11" customFormat="false" ht="21.75" hidden="false" customHeight="true" outlineLevel="0" collapsed="false">
      <c r="A11" s="29" t="s">
        <v>14</v>
      </c>
      <c r="B11" s="30" t="n">
        <v>0</v>
      </c>
      <c r="C11" s="30" t="n">
        <v>0</v>
      </c>
      <c r="D11" s="30" t="n">
        <v>16857.44</v>
      </c>
      <c r="E11" s="30" t="n">
        <v>0</v>
      </c>
      <c r="F11" s="30" t="n">
        <v>0</v>
      </c>
      <c r="G11" s="30" t="n">
        <v>0</v>
      </c>
      <c r="H11" s="30" t="n">
        <v>0</v>
      </c>
    </row>
    <row r="12" customFormat="false" ht="21.75" hidden="false" customHeight="true" outlineLevel="0" collapsed="false">
      <c r="A12" s="29" t="s">
        <v>25</v>
      </c>
      <c r="B12" s="30" t="n">
        <v>120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customFormat="false" ht="21.75" hidden="false" customHeight="true" outlineLevel="0" collapsed="false">
      <c r="A13" s="29" t="s">
        <v>15</v>
      </c>
      <c r="B13" s="30" t="n">
        <v>46898037.49</v>
      </c>
      <c r="C13" s="30" t="n">
        <v>5656.53</v>
      </c>
      <c r="D13" s="30" t="n">
        <v>-655121.54</v>
      </c>
      <c r="E13" s="30" t="n">
        <v>1455443.32</v>
      </c>
      <c r="F13" s="30" t="n">
        <v>0</v>
      </c>
      <c r="G13" s="30" t="n">
        <v>0</v>
      </c>
      <c r="H13" s="30" t="n">
        <v>0</v>
      </c>
    </row>
    <row r="14" customFormat="false" ht="21.75" hidden="false" customHeight="true" outlineLevel="0" collapsed="false">
      <c r="A14" s="29" t="s">
        <v>16</v>
      </c>
      <c r="B14" s="30" t="n">
        <v>32643.22</v>
      </c>
      <c r="C14" s="30" t="n">
        <v>-26.17</v>
      </c>
      <c r="D14" s="30" t="n">
        <v>2.75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1.75" hidden="false" customHeight="true" outlineLevel="0" collapsed="false">
      <c r="A15" s="29" t="s">
        <v>17</v>
      </c>
      <c r="B15" s="30" t="n">
        <v>263835.22</v>
      </c>
      <c r="C15" s="30" t="n">
        <v>-227.26</v>
      </c>
      <c r="D15" s="30" t="n">
        <v>27.75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21.75" hidden="false" customHeight="true" outlineLevel="0" collapsed="false">
      <c r="A16" s="29" t="s">
        <v>18</v>
      </c>
      <c r="B16" s="30" t="n">
        <v>28019.85</v>
      </c>
      <c r="C16" s="30" t="n">
        <v>37.5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</row>
    <row r="17" customFormat="false" ht="21.75" hidden="false" customHeight="true" outlineLevel="0" collapsed="false">
      <c r="A17" s="29" t="s">
        <v>19</v>
      </c>
      <c r="B17" s="30" t="n">
        <v>11558461.49</v>
      </c>
      <c r="C17" s="30" t="n">
        <v>5024.04</v>
      </c>
      <c r="D17" s="30" t="n">
        <v>-656032.55</v>
      </c>
      <c r="E17" s="30" t="n">
        <v>0</v>
      </c>
      <c r="F17" s="30" t="n">
        <v>0</v>
      </c>
      <c r="G17" s="30" t="n">
        <v>0</v>
      </c>
      <c r="H17" s="30" t="n">
        <v>0</v>
      </c>
    </row>
    <row r="18" customFormat="false" ht="21.75" hidden="false" customHeight="true" outlineLevel="0" collapsed="false">
      <c r="A18" s="29" t="s">
        <v>20</v>
      </c>
      <c r="B18" s="30" t="n">
        <v>8198888.5</v>
      </c>
      <c r="C18" s="30" t="n">
        <v>-7054.48</v>
      </c>
      <c r="D18" s="30" t="n">
        <v>-1191.04</v>
      </c>
      <c r="E18" s="30" t="n">
        <v>0</v>
      </c>
      <c r="F18" s="30" t="n">
        <v>0</v>
      </c>
      <c r="G18" s="30" t="n">
        <v>0</v>
      </c>
      <c r="H18" s="30" t="n">
        <v>0</v>
      </c>
    </row>
    <row r="19" customFormat="false" ht="21.75" hidden="false" customHeight="true" outlineLevel="0" collapsed="false">
      <c r="A19" s="31" t="s">
        <v>21</v>
      </c>
      <c r="B19" s="32" t="n">
        <v>3522.32</v>
      </c>
      <c r="C19" s="32" t="n">
        <v>-1201.25</v>
      </c>
      <c r="D19" s="32" t="n">
        <v>57.47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1.75" hidden="false" customHeight="true" outlineLevel="0" collapsed="false">
      <c r="A20" s="33" t="s">
        <v>22</v>
      </c>
      <c r="B20" s="16" t="n">
        <f aca="false">SUM(B8:B19)</f>
        <v>67837430.66</v>
      </c>
      <c r="C20" s="16" t="n">
        <f aca="false">SUM(C8:C19)</f>
        <v>0</v>
      </c>
      <c r="D20" s="16" t="n">
        <f aca="false">SUM(D8:D19)</f>
        <v>-1459870.19</v>
      </c>
      <c r="E20" s="16" t="n">
        <f aca="false">SUM(E8:E19)</f>
        <v>1455443.32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29"/>
      <c r="B21" s="17"/>
      <c r="C21" s="17"/>
      <c r="D21" s="17"/>
      <c r="E21" s="17"/>
      <c r="F21" s="17"/>
      <c r="G21" s="17"/>
      <c r="H21" s="17"/>
    </row>
    <row r="22" customFormat="false" ht="17.4" hidden="false" customHeight="false" outlineLevel="0" collapsed="false">
      <c r="A22" s="34" t="s">
        <v>23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6008.08</v>
      </c>
      <c r="C8" s="10" t="n">
        <v>-3.14</v>
      </c>
      <c r="D8" s="10" t="n">
        <v>211.3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36" t="s">
        <v>12</v>
      </c>
      <c r="B9" s="10" t="n">
        <v>12921.65</v>
      </c>
      <c r="C9" s="10" t="n">
        <v>-16558</v>
      </c>
      <c r="D9" s="10" t="n">
        <v>864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14168.5</v>
      </c>
      <c r="C10" s="10" t="n">
        <v>0</v>
      </c>
      <c r="D10" s="10" t="n">
        <v>-90284.94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5497.6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2450</v>
      </c>
      <c r="C12" s="10" t="n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8939680.67</v>
      </c>
      <c r="C13" s="10" t="n">
        <v>18969.14</v>
      </c>
      <c r="D13" s="10" t="n">
        <v>-242041.43</v>
      </c>
      <c r="E13" s="10" t="n">
        <v>627577.9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3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-2643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6</v>
      </c>
      <c r="B15" s="10" t="n">
        <v>34826.56</v>
      </c>
      <c r="C15" s="10" t="n">
        <v>-39.97</v>
      </c>
      <c r="D15" s="10" t="n">
        <v>37.1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7</v>
      </c>
      <c r="B16" s="10" t="n">
        <v>281472.71</v>
      </c>
      <c r="C16" s="10" t="n">
        <v>-326.14</v>
      </c>
      <c r="D16" s="10" t="n">
        <v>320.5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8</v>
      </c>
      <c r="B17" s="10" t="n">
        <v>23418.37</v>
      </c>
      <c r="C17" s="10" t="n">
        <v>0</v>
      </c>
      <c r="D17" s="10" t="n">
        <v>1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19</v>
      </c>
      <c r="B18" s="10" t="n">
        <v>13309284.57</v>
      </c>
      <c r="C18" s="10" t="n">
        <v>-2088.68</v>
      </c>
      <c r="D18" s="10" t="n">
        <v>-167465.5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8733855.76</v>
      </c>
      <c r="C19" s="10" t="n">
        <v>21.79</v>
      </c>
      <c r="D19" s="10" t="n">
        <v>-4705.82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196.2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72168283.09</v>
      </c>
      <c r="C21" s="16" t="n">
        <f aca="false">SUM(C8:C20)</f>
        <v>-4.04565270173407E-013</v>
      </c>
      <c r="D21" s="16" t="n">
        <f aca="false">SUM(D8:D20)</f>
        <v>-497554.32</v>
      </c>
      <c r="E21" s="16" t="n">
        <f aca="false">SUM(E8:E20)</f>
        <v>627577.91</v>
      </c>
      <c r="F21" s="16" t="n">
        <f aca="false">SUM(F8:F20)</f>
        <v>-2643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5001.7</v>
      </c>
      <c r="C8" s="10" t="n">
        <v>0</v>
      </c>
      <c r="D8" s="10" t="n">
        <v>-55.3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6518.61</v>
      </c>
      <c r="C9" s="10" t="n">
        <v>-1609.05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36601.73</v>
      </c>
      <c r="C10" s="10" t="n">
        <v>-52674.88</v>
      </c>
      <c r="D10" s="10" t="n">
        <v>-479517.9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5534.89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3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5408239.1</v>
      </c>
      <c r="C13" s="10" t="n">
        <v>161030.41</v>
      </c>
      <c r="D13" s="10" t="n">
        <v>-603514.43</v>
      </c>
      <c r="E13" s="10" t="n">
        <v>1355994.3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8548.17</v>
      </c>
      <c r="C14" s="10" t="n">
        <v>-73.47</v>
      </c>
      <c r="D14" s="10" t="n">
        <v>-1.76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11770.71</v>
      </c>
      <c r="C15" s="10" t="n">
        <v>-607.67</v>
      </c>
      <c r="D15" s="10" t="n">
        <v>-8.7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16160.1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4624790.64</v>
      </c>
      <c r="C17" s="10" t="n">
        <v>-86957.97</v>
      </c>
      <c r="D17" s="10" t="n">
        <v>-269773.8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7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9831222.56</v>
      </c>
      <c r="C19" s="10" t="n">
        <v>-13366.54</v>
      </c>
      <c r="D19" s="10" t="n">
        <v>-1941.74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7001225.98</v>
      </c>
      <c r="C20" s="14" t="n">
        <v>-5134.7</v>
      </c>
      <c r="D20" s="14" t="n">
        <v>1037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88200479.36</v>
      </c>
      <c r="C21" s="16" t="n">
        <f aca="false">SUM(C8:C20)</f>
        <v>606.130000000004</v>
      </c>
      <c r="D21" s="16" t="n">
        <f aca="false">SUM(D8:D20)</f>
        <v>-1348241.17</v>
      </c>
      <c r="E21" s="16" t="n">
        <f aca="false">SUM(E8:E20)</f>
        <v>1355994.3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66130.06</v>
      </c>
      <c r="C8" s="10" t="n">
        <v>0</v>
      </c>
      <c r="D8" s="10" t="n">
        <v>-5907.6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3678.51</v>
      </c>
      <c r="C9" s="10" t="n">
        <v>0</v>
      </c>
      <c r="D9" s="10" t="n">
        <v>25.9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814482.27</v>
      </c>
      <c r="C10" s="10" t="n">
        <v>0</v>
      </c>
      <c r="D10" s="10" t="n">
        <v>-537510.6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706.12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3765208.49</v>
      </c>
      <c r="C13" s="10" t="n">
        <v>-80008.51</v>
      </c>
      <c r="D13" s="10" t="n">
        <v>-490126.23</v>
      </c>
      <c r="E13" s="10" t="n">
        <v>1917600.8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7109.62</v>
      </c>
      <c r="C14" s="10" t="n">
        <v>31.03</v>
      </c>
      <c r="D14" s="10" t="n">
        <v>-151.65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99418.96</v>
      </c>
      <c r="C15" s="10" t="n">
        <v>248.5</v>
      </c>
      <c r="D15" s="10" t="n">
        <v>-595.71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15459.15</v>
      </c>
      <c r="C16" s="10" t="n">
        <v>0</v>
      </c>
      <c r="D16" s="10" t="n">
        <v>11.9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3530997.88</v>
      </c>
      <c r="C17" s="10" t="n">
        <v>70115.5</v>
      </c>
      <c r="D17" s="10" t="n">
        <v>-815826.05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10" t="n">
        <v>9394285.76</v>
      </c>
      <c r="C18" s="10" t="n">
        <v>9554.61</v>
      </c>
      <c r="D18" s="10" t="n">
        <v>-4538.68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37" t="s">
        <v>21</v>
      </c>
      <c r="B19" s="14" t="n">
        <v>6705179.37</v>
      </c>
      <c r="C19" s="14" t="n">
        <v>58.87</v>
      </c>
      <c r="D19" s="14" t="n">
        <v>-5966.1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84742025.07</v>
      </c>
      <c r="C20" s="16" t="n">
        <f aca="false">SUM(C8:C19)</f>
        <v>5.81934500587522E-012</v>
      </c>
      <c r="D20" s="16" t="n">
        <f aca="false">SUM(D8:D19)</f>
        <v>-1858878.73</v>
      </c>
      <c r="E20" s="16" t="n">
        <f aca="false">SUM(E8:E19)</f>
        <v>1917600.86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65872.01</v>
      </c>
      <c r="C8" s="10" t="n">
        <v>1.8</v>
      </c>
      <c r="D8" s="10" t="n">
        <v>150.34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9493.98</v>
      </c>
      <c r="C9" s="10" t="n">
        <v>0</v>
      </c>
      <c r="D9" s="10" t="n">
        <v>11.3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934603.65</v>
      </c>
      <c r="C10" s="10" t="n">
        <v>1525.25</v>
      </c>
      <c r="D10" s="10" t="n">
        <v>-88935.6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-702.6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2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6595640.09</v>
      </c>
      <c r="C13" s="10" t="n">
        <v>26449.04</v>
      </c>
      <c r="D13" s="10" t="n">
        <v>-274068.07</v>
      </c>
      <c r="E13" s="10" t="n">
        <v>884197.62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9129.42</v>
      </c>
      <c r="C14" s="10" t="n">
        <v>-26.9</v>
      </c>
      <c r="D14" s="10" t="n">
        <v>-15.26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16448.39</v>
      </c>
      <c r="C15" s="10" t="n">
        <v>-217.71</v>
      </c>
      <c r="D15" s="10" t="n">
        <v>-94.21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16332.7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4607207.24</v>
      </c>
      <c r="C17" s="10" t="n">
        <v>-19573.79</v>
      </c>
      <c r="D17" s="10" t="n">
        <v>-508408.45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7</v>
      </c>
      <c r="B18" s="10" t="n">
        <v>18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9980007.71</v>
      </c>
      <c r="C19" s="10" t="n">
        <v>-6188.29</v>
      </c>
      <c r="D19" s="10" t="n">
        <v>-4210.5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7108103.01</v>
      </c>
      <c r="C20" s="38" t="n">
        <v>-1969.4</v>
      </c>
      <c r="D20" s="14" t="n">
        <v>-1911.86</v>
      </c>
      <c r="E20" s="14" t="n">
        <v>0</v>
      </c>
      <c r="F20" s="38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89784688.23</v>
      </c>
      <c r="C21" s="16" t="n">
        <f aca="false">SUM(C8:C20)</f>
        <v>0</v>
      </c>
      <c r="D21" s="16" t="n">
        <f aca="false">SUM(D8:D20)</f>
        <v>-878184.93</v>
      </c>
      <c r="E21" s="16" t="n">
        <f aca="false">SUM(E8:E20)</f>
        <v>884197.62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59334.88</v>
      </c>
      <c r="C8" s="10" t="n">
        <v>0</v>
      </c>
      <c r="D8" s="10" t="n">
        <v>400.7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7836.05</v>
      </c>
      <c r="C9" s="10" t="n">
        <v>0</v>
      </c>
      <c r="D9" s="10" t="n">
        <v>6.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902511.23</v>
      </c>
      <c r="C10" s="10" t="n">
        <v>-174.81</v>
      </c>
      <c r="D10" s="10" t="n">
        <v>-55501.9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5192.5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6194595.98</v>
      </c>
      <c r="C12" s="10" t="n">
        <v>-20323.63</v>
      </c>
      <c r="D12" s="10" t="n">
        <v>-927165.79</v>
      </c>
      <c r="E12" s="10" t="n">
        <v>1775574.63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9726.19</v>
      </c>
      <c r="C13" s="10" t="n">
        <v>4.58</v>
      </c>
      <c r="D13" s="10" t="n">
        <v>-281.29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21242.63</v>
      </c>
      <c r="C14" s="10" t="n">
        <v>37.19</v>
      </c>
      <c r="D14" s="10" t="n">
        <v>-1929.48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0167.92</v>
      </c>
      <c r="C15" s="10" t="n">
        <v>0.0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4981321.58</v>
      </c>
      <c r="C16" s="10" t="n">
        <v>16619.04</v>
      </c>
      <c r="D16" s="10" t="n">
        <v>-611626.1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7</v>
      </c>
      <c r="B17" s="10" t="n">
        <v>9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10" t="n">
        <v>9983821.69</v>
      </c>
      <c r="C18" s="10" t="n">
        <v>1998.67</v>
      </c>
      <c r="D18" s="10" t="n">
        <v>-66261.8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14" t="n">
        <v>7215537.04</v>
      </c>
      <c r="C19" s="14" t="n">
        <v>1838.93</v>
      </c>
      <c r="D19" s="14" t="n">
        <v>-38570.12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89837020.19</v>
      </c>
      <c r="C20" s="16" t="n">
        <f aca="false">SUM(C8:C19)</f>
        <v>0</v>
      </c>
      <c r="D20" s="16" t="n">
        <f aca="false">SUM(D8:D19)</f>
        <v>-1695736.91</v>
      </c>
      <c r="E20" s="16" t="n">
        <f aca="false">SUM(E8:E19)</f>
        <v>1775574.63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01-13T13:30:54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