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3" sheetId="1" state="visible" r:id="rId2"/>
    <sheet name="February 2023" sheetId="2" state="visible" r:id="rId3"/>
    <sheet name="March 2023" sheetId="3" state="visible" r:id="rId4"/>
    <sheet name="April 2023" sheetId="4" state="visible" r:id="rId5"/>
    <sheet name="May 2023" sheetId="5" state="visible" r:id="rId6"/>
    <sheet name="June 2023" sheetId="6" state="visible" r:id="rId7"/>
    <sheet name="July 2023" sheetId="7" state="visible" r:id="rId8"/>
    <sheet name="August 2023" sheetId="8" state="visible" r:id="rId9"/>
    <sheet name="September 2023" sheetId="9" state="visible" r:id="rId10"/>
    <sheet name="October 2023" sheetId="10" state="visible" r:id="rId11"/>
    <sheet name="November 2023" sheetId="11" state="visible" r:id="rId12"/>
    <sheet name="December 2023" sheetId="12" state="visible" r:id="rId13"/>
  </sheets>
  <definedNames>
    <definedName function="false" hidden="false" localSheetId="3" name="_xlnm.Print_Area" vbProcedure="false">'April 2023'!$A$1:$H$24</definedName>
    <definedName function="false" hidden="true" localSheetId="3" name="_xlnm._FilterDatabase" vbProcedure="false">'April 2023'!$A$7:$H$7</definedName>
    <definedName function="false" hidden="false" localSheetId="7" name="_xlnm.Print_Area" vbProcedure="false">'August 2023'!$A$1:$H$25</definedName>
    <definedName function="false" hidden="true" localSheetId="7" name="_xlnm._FilterDatabase" vbProcedure="false">'August 2023'!$A$7:$H$7</definedName>
    <definedName function="false" hidden="false" localSheetId="11" name="_xlnm.Print_Area" vbProcedure="false">'December 2023'!$A$1:$H$25</definedName>
    <definedName function="false" hidden="true" localSheetId="11" name="_xlnm._FilterDatabase" vbProcedure="false">'December 2023'!$A$7:$H$7</definedName>
    <definedName function="false" hidden="false" localSheetId="1" name="_xlnm.Print_Area" vbProcedure="false">'February 2023'!$A$1:$H$24</definedName>
    <definedName function="false" hidden="true" localSheetId="1" name="_xlnm._FilterDatabase" vbProcedure="false">'February 2023'!$A$7:$H$7</definedName>
    <definedName function="false" hidden="false" localSheetId="0" name="_xlnm.Print_Area" vbProcedure="false">'January 2023'!$A$1:$H$25</definedName>
    <definedName function="false" hidden="true" localSheetId="0" name="_xlnm._FilterDatabase" vbProcedure="false">'January 2023'!$A$7:$H$7</definedName>
    <definedName function="false" hidden="false" localSheetId="6" name="_xlnm.Print_Area" vbProcedure="false">'July 2023'!$A$1:$H$24</definedName>
    <definedName function="false" hidden="true" localSheetId="6" name="_xlnm._FilterDatabase" vbProcedure="false">'July 2023'!$A$7:$H$7</definedName>
    <definedName function="false" hidden="false" localSheetId="5" name="_xlnm.Print_Area" vbProcedure="false">'June 2023'!$A$1:$H$25</definedName>
    <definedName function="false" hidden="true" localSheetId="5" name="_xlnm._FilterDatabase" vbProcedure="false">'June 2023'!$A$7:$H$7</definedName>
    <definedName function="false" hidden="false" localSheetId="2" name="_xlnm.Print_Area" vbProcedure="false">'March 2023'!$A$1:$H$24</definedName>
    <definedName function="false" hidden="true" localSheetId="2" name="_xlnm._FilterDatabase" vbProcedure="false">'March 2023'!$A$7:$H$7</definedName>
    <definedName function="false" hidden="false" localSheetId="4" name="_xlnm.Print_Area" vbProcedure="false">'May 2023'!$A$1:$H$24</definedName>
    <definedName function="false" hidden="true" localSheetId="4" name="_xlnm._FilterDatabase" vbProcedure="false">'May 2023'!$A$7:$H$7</definedName>
    <definedName function="false" hidden="false" localSheetId="10" name="_xlnm.Print_Area" vbProcedure="false">'November 2023'!$A$1:$H$23</definedName>
    <definedName function="false" hidden="true" localSheetId="10" name="_xlnm._FilterDatabase" vbProcedure="false">'November 2023'!$A$7:$H$7</definedName>
    <definedName function="false" hidden="false" localSheetId="9" name="_xlnm.Print_Area" vbProcedure="false">'October 2023'!$A$1:$H$23</definedName>
    <definedName function="false" hidden="true" localSheetId="9" name="_xlnm._FilterDatabase" vbProcedure="false">'October 2023'!$A$7:$H$7</definedName>
    <definedName function="false" hidden="false" localSheetId="8" name="_xlnm.Print_Area" vbProcedure="false">'September 2023'!$A$1:$H$25</definedName>
    <definedName function="false" hidden="true" localSheetId="8" name="_xlnm._FilterDatabase" vbProcedure="false">'September 2023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1">
  <si>
    <t xml:space="preserve">Petroleum Tax</t>
  </si>
  <si>
    <t xml:space="preserve">January Revenue Summary 2023</t>
  </si>
  <si>
    <t xml:space="preserve"> </t>
  </si>
  <si>
    <t xml:space="preserve">Revenue Type</t>
  </si>
  <si>
    <t xml:space="preserve">Collected</t>
  </si>
  <si>
    <t xml:space="preserve">Cash Adjustment</t>
  </si>
  <si>
    <t xml:space="preserve">Non-cash Adjustment</t>
  </si>
  <si>
    <t xml:space="preserve">Refund</t>
  </si>
  <si>
    <t xml:space="preserve">Transferred In</t>
  </si>
  <si>
    <t xml:space="preserve">Transferred Out</t>
  </si>
  <si>
    <t xml:space="preserve">Not Distributed</t>
  </si>
  <si>
    <t xml:space="preserve">Alternative Fuel </t>
  </si>
  <si>
    <t xml:space="preserve">Aviation Gas</t>
  </si>
  <si>
    <t xml:space="preserve">Aviation Special Fuel</t>
  </si>
  <si>
    <t xml:space="preserve">Credit Transfer</t>
  </si>
  <si>
    <t xml:space="preserve">Gasoline</t>
  </si>
  <si>
    <t xml:space="preserve">Inspection Fee</t>
  </si>
  <si>
    <t xml:space="preserve">Inspection Fee Commerce</t>
  </si>
  <si>
    <t xml:space="preserve">Petroleum Xfr In</t>
  </si>
  <si>
    <t xml:space="preserve">Propane Fee</t>
  </si>
  <si>
    <t xml:space="preserve">Provider Crd Xfr</t>
  </si>
  <si>
    <t xml:space="preserve">Special Fuel</t>
  </si>
  <si>
    <t xml:space="preserve">Surcharge</t>
  </si>
  <si>
    <t xml:space="preserve">Tank Release</t>
  </si>
  <si>
    <t xml:space="preserve">Total</t>
  </si>
  <si>
    <t xml:space="preserve">Notes:</t>
  </si>
  <si>
    <t xml:space="preserve">February Revenue Summary 2023</t>
  </si>
  <si>
    <t xml:space="preserve">Distributor License</t>
  </si>
  <si>
    <t xml:space="preserve">March Revenue Summary 2023</t>
  </si>
  <si>
    <t xml:space="preserve">April Revenue Summary 2023</t>
  </si>
  <si>
    <t xml:space="preserve">May Revenue Summary 2023</t>
  </si>
  <si>
    <t xml:space="preserve">Individual Xfr In</t>
  </si>
  <si>
    <t xml:space="preserve">June Revenue Summary 2023</t>
  </si>
  <si>
    <t xml:space="preserve">Special Fuel License</t>
  </si>
  <si>
    <t xml:space="preserve">July Revenue Summary 2023</t>
  </si>
  <si>
    <t xml:space="preserve">Petroleum Xfn In</t>
  </si>
  <si>
    <t xml:space="preserve">August Revenue Summary 2023</t>
  </si>
  <si>
    <t xml:space="preserve">September Revenue Summary 2023</t>
  </si>
  <si>
    <t xml:space="preserve">October Revenue Summary 2023</t>
  </si>
  <si>
    <t xml:space="preserve">November Revenue Summary 2023</t>
  </si>
  <si>
    <t xml:space="preserve">December Revenue Summary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color rgb="FF003366"/>
      <name val="Cambria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Titl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0</xdr:row>
      <xdr:rowOff>624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5932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0160</xdr:rowOff>
    </xdr:from>
    <xdr:to>
      <xdr:col>1</xdr:col>
      <xdr:colOff>343440</xdr:colOff>
      <xdr:row>0</xdr:row>
      <xdr:rowOff>63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0160"/>
          <a:ext cx="265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91653.29</v>
      </c>
      <c r="C8" s="10" t="n">
        <v>-0.43</v>
      </c>
      <c r="D8" s="10" t="n">
        <v>48.5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6678.99</v>
      </c>
      <c r="C9" s="10" t="n">
        <v>0</v>
      </c>
      <c r="D9" s="10" t="n">
        <v>323.7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83883.2</v>
      </c>
      <c r="C10" s="10" t="n">
        <v>-13064.32</v>
      </c>
      <c r="D10" s="10" t="n">
        <v>-178420.0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767.8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9448842.21</v>
      </c>
      <c r="C12" s="10" t="n">
        <v>137871.57</v>
      </c>
      <c r="D12" s="10" t="n">
        <v>-478403.79</v>
      </c>
      <c r="E12" s="10" t="n">
        <v>1467919.76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34501.84</v>
      </c>
      <c r="C13" s="10" t="n">
        <v>-39.91</v>
      </c>
      <c r="D13" s="10" t="n">
        <v>-193.83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277930.78</v>
      </c>
      <c r="C14" s="10" t="n">
        <v>-347.55</v>
      </c>
      <c r="D14" s="10" t="n">
        <v>-796.2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253.94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64942.97</v>
      </c>
      <c r="C16" s="10" t="n">
        <v>0</v>
      </c>
      <c r="D16" s="10" t="n">
        <v>37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174.04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1" t="s">
        <v>21</v>
      </c>
      <c r="B18" s="10" t="n">
        <v>12293163.66</v>
      </c>
      <c r="C18" s="10" t="n">
        <v>-111920.03</v>
      </c>
      <c r="D18" s="10" t="n">
        <v>-702614.8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2" t="s">
        <v>22</v>
      </c>
      <c r="B19" s="10" t="n">
        <v>8650708.2</v>
      </c>
      <c r="C19" s="10" t="n">
        <v>-12482.83</v>
      </c>
      <c r="D19" s="10" t="n">
        <v>-5349.99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9767.01</v>
      </c>
      <c r="C20" s="14" t="n">
        <v>24.01</v>
      </c>
      <c r="D20" s="14" t="n">
        <v>-4776.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1562072.15</v>
      </c>
      <c r="C21" s="16" t="n">
        <f aca="false">SUM(C8:C20)</f>
        <v>40.5100000000085</v>
      </c>
      <c r="D21" s="16" t="n">
        <f aca="false">SUM(D8:D20)</f>
        <v>-1369378.15</v>
      </c>
      <c r="E21" s="16" t="n">
        <f aca="false">SUM(E8:E20)</f>
        <v>1467919.76</v>
      </c>
      <c r="F21" s="16" t="n">
        <f aca="false">SUM(F8:F20)</f>
        <v>427.98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7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7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7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7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7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7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7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7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7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7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7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7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7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7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7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7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7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7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7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7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2158.92</v>
      </c>
      <c r="C8" s="10" t="n">
        <v>0</v>
      </c>
      <c r="D8" s="10" t="n">
        <v>177.4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4387.49</v>
      </c>
      <c r="C9" s="10" t="n">
        <v>0</v>
      </c>
      <c r="D9" s="10" t="n">
        <v>168.6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605062.18</v>
      </c>
      <c r="C10" s="10" t="n">
        <v>0</v>
      </c>
      <c r="D10" s="10" t="n">
        <v>-12147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51747330.66</v>
      </c>
      <c r="C11" s="10" t="n">
        <v>314017.15</v>
      </c>
      <c r="D11" s="10" t="n">
        <v>-149297.79</v>
      </c>
      <c r="E11" s="10" t="n">
        <v>606279.34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36792.43</v>
      </c>
      <c r="C12" s="10" t="n">
        <v>-64.85</v>
      </c>
      <c r="D12" s="10" t="n">
        <v>-35.3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297369.86</v>
      </c>
      <c r="C13" s="10" t="n">
        <v>-524.71</v>
      </c>
      <c r="D13" s="10" t="n">
        <v>-149.28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9</v>
      </c>
      <c r="B14" s="10" t="n">
        <v>25650.97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21</v>
      </c>
      <c r="B15" s="10" t="n">
        <v>14645121.29</v>
      </c>
      <c r="C15" s="10" t="n">
        <v>-289827.62</v>
      </c>
      <c r="D15" s="10" t="n">
        <v>-430463.27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33</v>
      </c>
      <c r="B16" s="10" t="n">
        <v>130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9187942.85</v>
      </c>
      <c r="C17" s="10" t="n">
        <v>-20185.65</v>
      </c>
      <c r="D17" s="10" t="n">
        <v>-2057.57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3" t="s">
        <v>23</v>
      </c>
      <c r="B18" s="38" t="n">
        <v>34979.85</v>
      </c>
      <c r="C18" s="38" t="n">
        <v>-3414.32</v>
      </c>
      <c r="D18" s="14" t="n">
        <v>-1643.28</v>
      </c>
      <c r="E18" s="38" t="n">
        <v>0</v>
      </c>
      <c r="F18" s="38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76798096.5</v>
      </c>
      <c r="C19" s="16" t="n">
        <f aca="false">SUM(C8:C18)</f>
        <v>2.62900812231237E-011</v>
      </c>
      <c r="D19" s="16" t="n">
        <f aca="false">SUM(D8:D18)</f>
        <v>-595447.49</v>
      </c>
      <c r="E19" s="16" t="n">
        <f aca="false">SUM(E8:E18)</f>
        <v>606279.34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7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19604.28</v>
      </c>
      <c r="C8" s="10" t="n">
        <v>0</v>
      </c>
      <c r="D8" s="10" t="n">
        <v>43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2146.85</v>
      </c>
      <c r="C9" s="10" t="n">
        <v>0</v>
      </c>
      <c r="D9" s="10" t="n">
        <v>18.2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638318.95</v>
      </c>
      <c r="C10" s="10" t="n">
        <v>0</v>
      </c>
      <c r="D10" s="10" t="n">
        <v>-58178.69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52645309.45</v>
      </c>
      <c r="C11" s="10" t="n">
        <v>21805.89</v>
      </c>
      <c r="D11" s="10" t="n">
        <v>-523302.07</v>
      </c>
      <c r="E11" s="10" t="n">
        <v>2882529.65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40297.66</v>
      </c>
      <c r="C12" s="10" t="n">
        <v>9.5</v>
      </c>
      <c r="D12" s="10" t="n">
        <v>-560.81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25982.29</v>
      </c>
      <c r="C13" s="10" t="n">
        <v>30.3</v>
      </c>
      <c r="D13" s="10" t="n">
        <v>-2416.28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9</v>
      </c>
      <c r="B14" s="10" t="n">
        <v>49127.89</v>
      </c>
      <c r="C14" s="10" t="n">
        <v>95.9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21</v>
      </c>
      <c r="B15" s="10" t="n">
        <v>16045489.45</v>
      </c>
      <c r="C15" s="10" t="n">
        <v>-21746.87</v>
      </c>
      <c r="D15" s="10" t="n">
        <v>-1211444.1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33</v>
      </c>
      <c r="B16" s="10" t="n">
        <v>75</v>
      </c>
      <c r="C16" s="10" t="n">
        <v>25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9648366.07</v>
      </c>
      <c r="C17" s="10" t="n">
        <v>-570.92</v>
      </c>
      <c r="D17" s="10" t="n">
        <v>-7758.47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3" t="s">
        <v>23</v>
      </c>
      <c r="B18" s="14" t="n">
        <v>1858.68</v>
      </c>
      <c r="C18" s="14" t="n">
        <v>447.1</v>
      </c>
      <c r="D18" s="14" t="n">
        <v>-31516.19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79626576.57</v>
      </c>
      <c r="C19" s="16" t="n">
        <f aca="false">SUM(C8:C18)</f>
        <v>95.9900000000005</v>
      </c>
      <c r="D19" s="16" t="n">
        <f aca="false">SUM(D8:D18)</f>
        <v>-1835115.36</v>
      </c>
      <c r="E19" s="16" t="n">
        <f aca="false">SUM(E8:E18)</f>
        <v>2882529.65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7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18328.83</v>
      </c>
      <c r="C8" s="10" t="n">
        <v>-3.32</v>
      </c>
      <c r="D8" s="10" t="n">
        <v>-320.75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0250.6</v>
      </c>
      <c r="C9" s="10" t="n">
        <v>0</v>
      </c>
      <c r="D9" s="10" t="n">
        <v>129.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95943.05</v>
      </c>
      <c r="C10" s="10" t="n">
        <v>0</v>
      </c>
      <c r="D10" s="10" t="n">
        <v>-85909.0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000.1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7</v>
      </c>
      <c r="B12" s="10" t="n">
        <v>5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49888965.19</v>
      </c>
      <c r="C13" s="10" t="n">
        <v>2472.73</v>
      </c>
      <c r="D13" s="10" t="n">
        <v>-360227.59</v>
      </c>
      <c r="E13" s="10" t="n">
        <v>1229900.18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5968.22</v>
      </c>
      <c r="C14" s="10" t="n">
        <v>-7.7</v>
      </c>
      <c r="D14" s="10" t="n">
        <v>-67.47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290842.7</v>
      </c>
      <c r="C15" s="10" t="n">
        <v>-75.25</v>
      </c>
      <c r="D15" s="10" t="n">
        <v>-271.4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297127.41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10" t="n">
        <v>49919.83</v>
      </c>
      <c r="C17" s="10" t="n">
        <v>1350.2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13639231.7</v>
      </c>
      <c r="C18" s="10" t="n">
        <v>-2550.62</v>
      </c>
      <c r="D18" s="10" t="n">
        <v>-741611.28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8909753.36</v>
      </c>
      <c r="C19" s="10" t="n">
        <v>-1185.6</v>
      </c>
      <c r="D19" s="10" t="n">
        <v>-3292.48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3206.17</v>
      </c>
      <c r="C20" s="14" t="n">
        <v>-0.51</v>
      </c>
      <c r="D20" s="14" t="n">
        <v>28.58</v>
      </c>
      <c r="E20" s="14" t="n">
        <v>0</v>
      </c>
      <c r="F20" s="38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v>73642459.65</v>
      </c>
      <c r="C21" s="16" t="n">
        <f aca="false">SUM(C8:C20)</f>
        <v>2.00062189037453E-013</v>
      </c>
      <c r="D21" s="16" t="n">
        <v>-1190541.82</v>
      </c>
      <c r="E21" s="16" t="n">
        <f aca="false">SUM(E8:E20)</f>
        <v>1229900.18</v>
      </c>
      <c r="F21" s="16" t="n">
        <f aca="false">SUM(F8:F20)</f>
        <v>297127.41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21"/>
      <c r="B6" s="5" t="s">
        <v>2</v>
      </c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22" t="n">
        <v>185649.06</v>
      </c>
      <c r="C8" s="22" t="n">
        <v>0</v>
      </c>
      <c r="D8" s="22" t="n">
        <v>717.74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21.75" hidden="false" customHeight="true" outlineLevel="0" collapsed="false">
      <c r="A9" s="9" t="s">
        <v>12</v>
      </c>
      <c r="B9" s="22" t="n">
        <v>6069.3</v>
      </c>
      <c r="C9" s="22" t="n">
        <v>0</v>
      </c>
      <c r="D9" s="22" t="n">
        <v>26.15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21.75" hidden="false" customHeight="true" outlineLevel="0" collapsed="false">
      <c r="A10" s="9" t="s">
        <v>13</v>
      </c>
      <c r="B10" s="22" t="n">
        <v>527983.64</v>
      </c>
      <c r="C10" s="22" t="n">
        <v>18819.62</v>
      </c>
      <c r="D10" s="22" t="n">
        <v>-184686.7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21.75" hidden="false" customHeight="true" outlineLevel="0" collapsed="false">
      <c r="A11" s="9" t="s">
        <v>14</v>
      </c>
      <c r="B11" s="22" t="n">
        <v>0</v>
      </c>
      <c r="C11" s="22" t="n">
        <v>0</v>
      </c>
      <c r="D11" s="22" t="n">
        <v>999.84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21.75" hidden="false" customHeight="true" outlineLevel="0" collapsed="false">
      <c r="A12" s="9" t="s">
        <v>27</v>
      </c>
      <c r="B12" s="22" t="n">
        <v>5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21.75" hidden="false" customHeight="true" outlineLevel="0" collapsed="false">
      <c r="A13" s="9" t="s">
        <v>15</v>
      </c>
      <c r="B13" s="22" t="n">
        <v>48093514.65</v>
      </c>
      <c r="C13" s="22" t="n">
        <v>-552229.65</v>
      </c>
      <c r="D13" s="22" t="n">
        <v>-581476.74</v>
      </c>
      <c r="E13" s="22" t="n">
        <v>1704102.74</v>
      </c>
      <c r="F13" s="22" t="n">
        <v>0</v>
      </c>
      <c r="G13" s="22" t="n">
        <v>0</v>
      </c>
      <c r="H13" s="22" t="n">
        <v>0</v>
      </c>
    </row>
    <row r="14" customFormat="false" ht="21.75" hidden="false" customHeight="true" outlineLevel="0" collapsed="false">
      <c r="A14" s="9" t="s">
        <v>16</v>
      </c>
      <c r="B14" s="22" t="n">
        <v>33238.91</v>
      </c>
      <c r="C14" s="22" t="n">
        <v>1130.06</v>
      </c>
      <c r="D14" s="22" t="n">
        <v>-29.5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1.75" hidden="false" customHeight="true" outlineLevel="0" collapsed="false">
      <c r="A15" s="9" t="s">
        <v>17</v>
      </c>
      <c r="B15" s="22" t="n">
        <v>267125.72</v>
      </c>
      <c r="C15" s="22" t="n">
        <v>4541.29</v>
      </c>
      <c r="D15" s="22" t="n">
        <v>-110.8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1.75" hidden="false" customHeight="true" outlineLevel="0" collapsed="false">
      <c r="A16" s="9" t="s">
        <v>1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1504864.28</v>
      </c>
      <c r="G16" s="22" t="n">
        <v>0</v>
      </c>
      <c r="H16" s="22" t="n">
        <v>0</v>
      </c>
    </row>
    <row r="17" customFormat="false" ht="21.75" hidden="false" customHeight="true" outlineLevel="0" collapsed="false">
      <c r="A17" s="9" t="s">
        <v>19</v>
      </c>
      <c r="B17" s="22" t="n">
        <v>61321.03</v>
      </c>
      <c r="C17" s="22" t="n">
        <v>1010.02</v>
      </c>
      <c r="D17" s="22" t="n">
        <v>21.73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1.75" hidden="false" customHeight="true" outlineLevel="0" collapsed="false">
      <c r="A18" s="9" t="s">
        <v>21</v>
      </c>
      <c r="B18" s="22" t="n">
        <v>12301396.49</v>
      </c>
      <c r="C18" s="22" t="n">
        <v>459680.08</v>
      </c>
      <c r="D18" s="22" t="n">
        <v>-542054.4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1.75" hidden="false" customHeight="true" outlineLevel="0" collapsed="false">
      <c r="A19" s="9" t="s">
        <v>22</v>
      </c>
      <c r="B19" s="22" t="n">
        <v>8418892.64</v>
      </c>
      <c r="C19" s="22" t="n">
        <v>-2289.62</v>
      </c>
      <c r="D19" s="22" t="n">
        <v>-2485.89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1.75" hidden="false" customHeight="true" outlineLevel="0" collapsed="false">
      <c r="A20" s="23" t="s">
        <v>23</v>
      </c>
      <c r="B20" s="14" t="n">
        <v>3401.49</v>
      </c>
      <c r="C20" s="14" t="n">
        <v>73488.5</v>
      </c>
      <c r="D20" s="14" t="n">
        <v>-2169.8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69898642.93</v>
      </c>
      <c r="C21" s="16" t="n">
        <f aca="false">SUM(C8:C20)</f>
        <v>4150.29999999999</v>
      </c>
      <c r="D21" s="16" t="n">
        <f aca="false">SUM(D8:D20)</f>
        <v>-1311248.46</v>
      </c>
      <c r="E21" s="16" t="n">
        <f aca="false">SUM(E8:E20)</f>
        <v>1704102.74</v>
      </c>
      <c r="F21" s="16" t="n">
        <f aca="false">SUM(F8:F20)</f>
        <v>1504864.28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88953.9</v>
      </c>
      <c r="C8" s="10" t="n">
        <v>0</v>
      </c>
      <c r="D8" s="10" t="n">
        <v>14.68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8544.45</v>
      </c>
      <c r="C9" s="10" t="n">
        <v>0</v>
      </c>
      <c r="D9" s="10" t="n">
        <v>1135.1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478628.21</v>
      </c>
      <c r="C10" s="10" t="n">
        <v>2319.58</v>
      </c>
      <c r="D10" s="10" t="n">
        <v>-127728.71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796.44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7</v>
      </c>
      <c r="B12" s="10" t="n">
        <v>450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42515647.82</v>
      </c>
      <c r="C13" s="10" t="n">
        <v>328491.21</v>
      </c>
      <c r="D13" s="10" t="n">
        <v>-708062.38</v>
      </c>
      <c r="E13" s="10" t="n">
        <v>3312588.78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28919.98</v>
      </c>
      <c r="C14" s="10" t="n">
        <v>-665.83</v>
      </c>
      <c r="D14" s="10" t="n">
        <v>-290.4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233831.08</v>
      </c>
      <c r="C15" s="10" t="n">
        <v>-5387.35</v>
      </c>
      <c r="D15" s="10" t="n">
        <v>-1299.64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54389.12</v>
      </c>
      <c r="C16" s="10" t="n">
        <v>0.01</v>
      </c>
      <c r="D16" s="10" t="n">
        <v>46.37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10554080.6</v>
      </c>
      <c r="C17" s="10" t="n">
        <v>-56359.92</v>
      </c>
      <c r="D17" s="10" t="n">
        <v>-562921.34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7451326.17</v>
      </c>
      <c r="C18" s="10" t="n">
        <v>-220109.73</v>
      </c>
      <c r="D18" s="10" t="n">
        <v>-5555.67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700.1</v>
      </c>
      <c r="C19" s="14" t="n">
        <v>-2.26</v>
      </c>
      <c r="D19" s="14" t="n">
        <v>-1295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61519521.43</v>
      </c>
      <c r="C20" s="16" t="n">
        <f aca="false">SUM(C8:C19)</f>
        <v>48285.71</v>
      </c>
      <c r="D20" s="16" t="n">
        <f aca="false">SUM(D8:D19)</f>
        <v>-1416821.5</v>
      </c>
      <c r="E20" s="16" t="n">
        <f aca="false">SUM(E8:E19)</f>
        <v>3312588.78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8" min="5" style="0" width="15.7"/>
  </cols>
  <sheetData>
    <row r="1" customFormat="false" ht="51" hidden="false" customHeight="true" outlineLevel="0" collapsed="false"/>
    <row r="2" customFormat="false" ht="21.75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</row>
    <row r="3" customFormat="false" ht="23.1" hidden="false" customHeight="true" outlineLevel="0" collapsed="false">
      <c r="A3" s="25" t="s">
        <v>29</v>
      </c>
      <c r="B3" s="25"/>
      <c r="C3" s="25"/>
      <c r="D3" s="25"/>
      <c r="E3" s="25"/>
      <c r="F3" s="25"/>
      <c r="G3" s="25"/>
      <c r="H3" s="25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8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8" hidden="false" customHeight="true" outlineLevel="0" collapsed="false">
      <c r="A6" s="27" t="s">
        <v>2</v>
      </c>
      <c r="B6" s="27"/>
      <c r="C6" s="27"/>
      <c r="D6" s="27"/>
      <c r="E6" s="27"/>
      <c r="F6" s="27"/>
      <c r="G6" s="27"/>
      <c r="H6" s="27"/>
    </row>
    <row r="7" customFormat="false" ht="39.95" hidden="false" customHeight="true" outlineLevel="0" collapsed="false">
      <c r="A7" s="28" t="s">
        <v>3</v>
      </c>
      <c r="B7" s="29" t="s">
        <v>4</v>
      </c>
      <c r="C7" s="29" t="s">
        <v>5</v>
      </c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</row>
    <row r="8" customFormat="false" ht="21.75" hidden="false" customHeight="true" outlineLevel="0" collapsed="false">
      <c r="A8" s="30" t="s">
        <v>11</v>
      </c>
      <c r="B8" s="31" t="n">
        <v>219964.45</v>
      </c>
      <c r="C8" s="31" t="n">
        <v>0</v>
      </c>
      <c r="D8" s="31" t="n">
        <v>82.49</v>
      </c>
      <c r="E8" s="31" t="n">
        <v>0</v>
      </c>
      <c r="F8" s="31" t="n">
        <v>0</v>
      </c>
      <c r="G8" s="31" t="n">
        <v>0</v>
      </c>
      <c r="H8" s="31" t="n">
        <v>0</v>
      </c>
    </row>
    <row r="9" customFormat="false" ht="21.75" hidden="false" customHeight="true" outlineLevel="0" collapsed="false">
      <c r="A9" s="30" t="s">
        <v>12</v>
      </c>
      <c r="B9" s="31" t="n">
        <v>10310.42</v>
      </c>
      <c r="C9" s="31" t="n">
        <v>0</v>
      </c>
      <c r="D9" s="31" t="n">
        <v>29.75</v>
      </c>
      <c r="E9" s="31" t="n">
        <v>0</v>
      </c>
      <c r="F9" s="31" t="n">
        <v>0</v>
      </c>
      <c r="G9" s="31" t="n">
        <v>0</v>
      </c>
      <c r="H9" s="31" t="n">
        <v>0</v>
      </c>
    </row>
    <row r="10" customFormat="false" ht="21.75" hidden="false" customHeight="true" outlineLevel="0" collapsed="false">
      <c r="A10" s="30" t="s">
        <v>13</v>
      </c>
      <c r="B10" s="31" t="n">
        <v>623076.38</v>
      </c>
      <c r="C10" s="31" t="n">
        <v>-1113.6</v>
      </c>
      <c r="D10" s="31" t="n">
        <v>-1806.3</v>
      </c>
      <c r="E10" s="31" t="n">
        <v>0</v>
      </c>
      <c r="F10" s="31" t="n">
        <v>0</v>
      </c>
      <c r="G10" s="31" t="n">
        <v>0</v>
      </c>
      <c r="H10" s="31" t="n">
        <v>0</v>
      </c>
    </row>
    <row r="11" customFormat="false" ht="21.75" hidden="false" customHeight="true" outlineLevel="0" collapsed="false">
      <c r="A11" s="30" t="s">
        <v>14</v>
      </c>
      <c r="B11" s="31" t="n">
        <v>0</v>
      </c>
      <c r="C11" s="31" t="n">
        <v>0</v>
      </c>
      <c r="D11" s="31" t="n">
        <v>1065.9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21.75" hidden="false" customHeight="true" outlineLevel="0" collapsed="false">
      <c r="A12" s="30" t="s">
        <v>27</v>
      </c>
      <c r="B12" s="31" t="n">
        <v>1725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21.75" hidden="false" customHeight="true" outlineLevel="0" collapsed="false">
      <c r="A13" s="30" t="s">
        <v>15</v>
      </c>
      <c r="B13" s="31" t="n">
        <v>47938615.01</v>
      </c>
      <c r="C13" s="31" t="n">
        <v>8169.82</v>
      </c>
      <c r="D13" s="31" t="n">
        <v>-330697.72</v>
      </c>
      <c r="E13" s="31" t="n">
        <v>894861.34</v>
      </c>
      <c r="F13" s="31" t="n">
        <v>0</v>
      </c>
      <c r="G13" s="31" t="n">
        <v>0</v>
      </c>
      <c r="H13" s="31" t="n">
        <v>0</v>
      </c>
    </row>
    <row r="14" customFormat="false" ht="21.75" hidden="false" customHeight="true" outlineLevel="0" collapsed="false">
      <c r="A14" s="30" t="s">
        <v>16</v>
      </c>
      <c r="B14" s="31" t="n">
        <v>33763.01</v>
      </c>
      <c r="C14" s="31" t="n">
        <v>-3.05</v>
      </c>
      <c r="D14" s="31" t="n">
        <v>-237.79</v>
      </c>
      <c r="E14" s="31" t="n">
        <v>0</v>
      </c>
      <c r="F14" s="31" t="n">
        <v>0</v>
      </c>
      <c r="G14" s="31" t="n">
        <v>0</v>
      </c>
      <c r="H14" s="31" t="n">
        <v>0</v>
      </c>
    </row>
    <row r="15" customFormat="false" ht="21.75" hidden="false" customHeight="true" outlineLevel="0" collapsed="false">
      <c r="A15" s="30" t="s">
        <v>17</v>
      </c>
      <c r="B15" s="31" t="n">
        <v>273000.3</v>
      </c>
      <c r="C15" s="31" t="n">
        <v>-24.72</v>
      </c>
      <c r="D15" s="31" t="n">
        <v>-1011.16</v>
      </c>
      <c r="E15" s="31" t="n">
        <v>0</v>
      </c>
      <c r="F15" s="31" t="n">
        <v>0</v>
      </c>
      <c r="G15" s="31" t="n">
        <v>0</v>
      </c>
      <c r="H15" s="31" t="n">
        <v>0</v>
      </c>
    </row>
    <row r="16" customFormat="false" ht="21.75" hidden="false" customHeight="true" outlineLevel="0" collapsed="false">
      <c r="A16" s="30" t="s">
        <v>19</v>
      </c>
      <c r="B16" s="31" t="n">
        <v>45570.11</v>
      </c>
      <c r="C16" s="31" t="n">
        <v>0</v>
      </c>
      <c r="D16" s="31" t="n">
        <v>40.84</v>
      </c>
      <c r="E16" s="31" t="n">
        <v>0</v>
      </c>
      <c r="F16" s="31" t="n">
        <v>0</v>
      </c>
      <c r="G16" s="31" t="n">
        <v>0</v>
      </c>
      <c r="H16" s="31" t="n">
        <v>0</v>
      </c>
    </row>
    <row r="17" customFormat="false" ht="21.75" hidden="false" customHeight="true" outlineLevel="0" collapsed="false">
      <c r="A17" s="30" t="s">
        <v>21</v>
      </c>
      <c r="B17" s="31" t="n">
        <v>12597497.36</v>
      </c>
      <c r="C17" s="31" t="n">
        <v>-4414.29</v>
      </c>
      <c r="D17" s="31" t="n">
        <v>-532269.67</v>
      </c>
      <c r="E17" s="31" t="n">
        <v>0</v>
      </c>
      <c r="F17" s="31" t="n">
        <v>0</v>
      </c>
      <c r="G17" s="31" t="n">
        <v>0</v>
      </c>
      <c r="H17" s="31" t="n">
        <v>0</v>
      </c>
    </row>
    <row r="18" customFormat="false" ht="21.75" hidden="false" customHeight="true" outlineLevel="0" collapsed="false">
      <c r="A18" s="30" t="s">
        <v>22</v>
      </c>
      <c r="B18" s="31" t="n">
        <v>8502361.89</v>
      </c>
      <c r="C18" s="31" t="n">
        <v>-620.58</v>
      </c>
      <c r="D18" s="31" t="n">
        <v>-1322.33</v>
      </c>
      <c r="E18" s="31" t="n">
        <v>0</v>
      </c>
      <c r="F18" s="31" t="n">
        <v>0</v>
      </c>
      <c r="G18" s="31" t="n">
        <v>0</v>
      </c>
      <c r="H18" s="31" t="n">
        <v>0</v>
      </c>
    </row>
    <row r="19" customFormat="false" ht="21.75" hidden="false" customHeight="true" outlineLevel="0" collapsed="false">
      <c r="A19" s="32" t="s">
        <v>23</v>
      </c>
      <c r="B19" s="33" t="n">
        <v>356.6</v>
      </c>
      <c r="C19" s="33" t="n">
        <v>0</v>
      </c>
      <c r="D19" s="33" t="n">
        <v>-5764.38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.75" hidden="false" customHeight="true" outlineLevel="0" collapsed="false">
      <c r="A20" s="34" t="s">
        <v>24</v>
      </c>
      <c r="B20" s="16" t="n">
        <f aca="false">SUM(B8:B19)</f>
        <v>70246240.53</v>
      </c>
      <c r="C20" s="16" t="n">
        <f aca="false">SUM(C8:C19)</f>
        <v>1993.58</v>
      </c>
      <c r="D20" s="16" t="n">
        <f aca="false">SUM(D8:D19)</f>
        <v>-871890.37</v>
      </c>
      <c r="E20" s="16" t="n">
        <f aca="false">SUM(E8:E19)</f>
        <v>894861.34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30"/>
      <c r="B21" s="17"/>
      <c r="C21" s="17"/>
      <c r="D21" s="17"/>
      <c r="E21" s="17"/>
      <c r="F21" s="17"/>
      <c r="G21" s="17"/>
      <c r="H21" s="17"/>
    </row>
    <row r="22" customFormat="false" ht="17.25" hidden="false" customHeight="false" outlineLevel="0" collapsed="false">
      <c r="A22" s="35" t="s">
        <v>25</v>
      </c>
      <c r="B22" s="17"/>
      <c r="C22" s="17"/>
      <c r="D22" s="17"/>
      <c r="E22" s="17"/>
      <c r="F22" s="17"/>
      <c r="G22" s="17"/>
      <c r="H22" s="17"/>
    </row>
    <row r="23" customFormat="false" ht="17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99255.59</v>
      </c>
      <c r="C8" s="10" t="n">
        <v>0</v>
      </c>
      <c r="D8" s="10" t="n">
        <v>96.3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37" t="s">
        <v>12</v>
      </c>
      <c r="B9" s="10" t="n">
        <v>12045.28</v>
      </c>
      <c r="C9" s="10" t="n">
        <v>0</v>
      </c>
      <c r="D9" s="10" t="n">
        <v>653.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11262.88</v>
      </c>
      <c r="C10" s="10" t="n">
        <v>28217.12</v>
      </c>
      <c r="D10" s="10" t="n">
        <v>-367541.71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27</v>
      </c>
      <c r="B11" s="10" t="n">
        <v>270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7305943.05</v>
      </c>
      <c r="C12" s="10" t="n">
        <v>177471.62</v>
      </c>
      <c r="D12" s="10" t="n">
        <v>-263864.07</v>
      </c>
      <c r="E12" s="10" t="n">
        <v>1056002.76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-81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2815.01</v>
      </c>
      <c r="C14" s="10" t="n">
        <v>-114.32</v>
      </c>
      <c r="D14" s="10" t="n">
        <v>-25.66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262843.96</v>
      </c>
      <c r="C15" s="10" t="n">
        <v>-925.09</v>
      </c>
      <c r="D15" s="10" t="n">
        <v>-124.39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19337.4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11636541.93</v>
      </c>
      <c r="C17" s="10" t="n">
        <v>-122064.7</v>
      </c>
      <c r="D17" s="10" t="n">
        <v>-380359.22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8132851.54</v>
      </c>
      <c r="C18" s="10" t="n">
        <v>-24919.48</v>
      </c>
      <c r="D18" s="10" t="n">
        <v>-2162.87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5823862.14</v>
      </c>
      <c r="C19" s="14" t="n">
        <v>-1148.88</v>
      </c>
      <c r="D19" s="14" t="n">
        <v>-1232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73939458.85</v>
      </c>
      <c r="C20" s="16" t="n">
        <f aca="false">SUM(C8:C19)</f>
        <v>56516.27</v>
      </c>
      <c r="D20" s="16" t="n">
        <f aca="false">SUM(D8:D19)</f>
        <v>-1014559.75</v>
      </c>
      <c r="E20" s="16" t="n">
        <f aca="false">SUM(E8:E19)</f>
        <v>1056002.76</v>
      </c>
      <c r="F20" s="16" t="n">
        <f aca="false">SUM(F8:F19)</f>
        <v>-81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1828.82</v>
      </c>
      <c r="C8" s="10" t="n">
        <v>0</v>
      </c>
      <c r="D8" s="10" t="n">
        <v>178.88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5717.14</v>
      </c>
      <c r="C9" s="10" t="n">
        <v>0</v>
      </c>
      <c r="D9" s="10" t="n">
        <v>31.1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94215.28</v>
      </c>
      <c r="C10" s="10" t="n">
        <v>17837.47</v>
      </c>
      <c r="D10" s="10" t="n">
        <v>-759982.25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345.8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7</v>
      </c>
      <c r="B12" s="10" t="n">
        <v>27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55954390.48</v>
      </c>
      <c r="C13" s="10" t="n">
        <v>-191226.04</v>
      </c>
      <c r="D13" s="10" t="n">
        <v>-478163.74</v>
      </c>
      <c r="E13" s="10" t="n">
        <v>1638163.3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9193.76</v>
      </c>
      <c r="C14" s="10" t="n">
        <v>0.89</v>
      </c>
      <c r="D14" s="10" t="n">
        <v>1.9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316507.99</v>
      </c>
      <c r="C15" s="10" t="n">
        <v>7.32</v>
      </c>
      <c r="D15" s="10" t="n">
        <v>16.76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15267.18</v>
      </c>
      <c r="C16" s="10" t="n">
        <v>67.5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14257320.54</v>
      </c>
      <c r="C17" s="10" t="n">
        <v>176536.96</v>
      </c>
      <c r="D17" s="10" t="n">
        <v>-360594.87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33</v>
      </c>
      <c r="B18" s="10" t="n">
        <v>5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9824087.22</v>
      </c>
      <c r="C19" s="10" t="n">
        <v>-2908.64</v>
      </c>
      <c r="D19" s="10" t="n">
        <v>-6913.79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6986133.03</v>
      </c>
      <c r="C20" s="14" t="n">
        <v>-247.96</v>
      </c>
      <c r="D20" s="14" t="n">
        <v>374.3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88204986.44</v>
      </c>
      <c r="C21" s="16" t="n">
        <f aca="false">SUM(C8:C20)</f>
        <v>67.589999999985</v>
      </c>
      <c r="D21" s="16" t="n">
        <f aca="false">SUM(D8:D20)</f>
        <v>-1604705.66</v>
      </c>
      <c r="E21" s="16" t="n">
        <f aca="false">SUM(E8:E20)</f>
        <v>1638163.36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8" min="7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88775.83</v>
      </c>
      <c r="C8" s="10" t="n">
        <v>0.44</v>
      </c>
      <c r="D8" s="10" t="n">
        <v>60.06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20007.1</v>
      </c>
      <c r="C9" s="10" t="n">
        <v>13.56</v>
      </c>
      <c r="D9" s="10" t="n">
        <v>345.1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686144.21</v>
      </c>
      <c r="C10" s="10" t="n">
        <v>3176.3</v>
      </c>
      <c r="D10" s="10" t="n">
        <v>-324405.87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32.88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56007134.25</v>
      </c>
      <c r="C12" s="10" t="n">
        <v>82512.11</v>
      </c>
      <c r="D12" s="10" t="n">
        <v>-522203.75</v>
      </c>
      <c r="E12" s="10" t="n">
        <v>1548739.74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38883.09</v>
      </c>
      <c r="C13" s="10" t="n">
        <v>-24.43</v>
      </c>
      <c r="D13" s="10" t="n">
        <v>-89.48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14554.15</v>
      </c>
      <c r="C14" s="10" t="n">
        <v>-197.74</v>
      </c>
      <c r="D14" s="10" t="n">
        <v>-498.0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3716993.42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14675.1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15136503.57</v>
      </c>
      <c r="C17" s="10" t="n">
        <v>-71134.62</v>
      </c>
      <c r="D17" s="10" t="n">
        <v>-578489.6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9985920.91</v>
      </c>
      <c r="C18" s="10" t="n">
        <v>-10411.26</v>
      </c>
      <c r="D18" s="10" t="n">
        <v>-13564.04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23" t="s">
        <v>23</v>
      </c>
      <c r="B19" s="14" t="n">
        <v>7063068.16</v>
      </c>
      <c r="C19" s="14" t="n">
        <v>-3695.08</v>
      </c>
      <c r="D19" s="14" t="n">
        <v>-6933.9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89455666.46</v>
      </c>
      <c r="C20" s="16" t="n">
        <f aca="false">SUM(C8:C19)</f>
        <v>239.280000000005</v>
      </c>
      <c r="D20" s="16" t="n">
        <f aca="false">SUM(D8:D19)</f>
        <v>-1445646.69</v>
      </c>
      <c r="E20" s="16" t="n">
        <f aca="false">SUM(E8:E19)</f>
        <v>1548739.74</v>
      </c>
      <c r="F20" s="16" t="n">
        <f aca="false">SUM(F8:F19)</f>
        <v>3716993.42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7.28"/>
    <col collapsed="false" customWidth="true" hidden="false" outlineLevel="0" max="8" min="6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56296.92</v>
      </c>
      <c r="C8" s="10" t="n">
        <v>0</v>
      </c>
      <c r="D8" s="10" t="n">
        <v>263.7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8318.3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836342.36</v>
      </c>
      <c r="C10" s="10" t="n">
        <v>14889.13</v>
      </c>
      <c r="D10" s="10" t="n">
        <v>-42086.09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819.89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7</v>
      </c>
      <c r="B12" s="10" t="n">
        <v>7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54907122.61</v>
      </c>
      <c r="C13" s="10" t="n">
        <v>51305.05</v>
      </c>
      <c r="D13" s="10" t="n">
        <v>-528493.25</v>
      </c>
      <c r="E13" s="10" t="n">
        <v>1267150.9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7856.69</v>
      </c>
      <c r="C14" s="10" t="n">
        <v>-164.71</v>
      </c>
      <c r="D14" s="10" t="n">
        <v>-17.28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306172.7</v>
      </c>
      <c r="C15" s="10" t="n">
        <v>-1332.68</v>
      </c>
      <c r="D15" s="10" t="n">
        <v>-81.51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20427.9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13705911.61</v>
      </c>
      <c r="C17" s="10" t="n">
        <v>-9993.55</v>
      </c>
      <c r="D17" s="10" t="n">
        <v>-612789.1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33</v>
      </c>
      <c r="B18" s="10" t="n">
        <v>19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9512991.47</v>
      </c>
      <c r="C19" s="10" t="n">
        <v>-55332.3</v>
      </c>
      <c r="D19" s="10" t="n">
        <v>-2667.68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6876632.53</v>
      </c>
      <c r="C20" s="38" t="n">
        <v>419.73</v>
      </c>
      <c r="D20" s="14" t="n">
        <v>-755.97</v>
      </c>
      <c r="E20" s="14" t="n">
        <v>0</v>
      </c>
      <c r="F20" s="38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86380073.14</v>
      </c>
      <c r="C21" s="16" t="n">
        <f aca="false">SUM(C8:C20)</f>
        <v>-209.33</v>
      </c>
      <c r="D21" s="16" t="n">
        <f aca="false">SUM(D8:D20)</f>
        <v>-1185807.25</v>
      </c>
      <c r="E21" s="16" t="n">
        <f aca="false">SUM(E8:E20)</f>
        <v>1267150.96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8" min="6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59187.1</v>
      </c>
      <c r="C8" s="10" t="n">
        <v>0.07</v>
      </c>
      <c r="D8" s="10" t="n">
        <v>250.0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20562.25</v>
      </c>
      <c r="C9" s="10" t="n">
        <v>0</v>
      </c>
      <c r="D9" s="10" t="n">
        <v>13.8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762500.29</v>
      </c>
      <c r="C10" s="10" t="n">
        <v>-5041.7</v>
      </c>
      <c r="D10" s="10" t="n">
        <v>-22565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212.8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7</v>
      </c>
      <c r="B12" s="10" t="n">
        <v>5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56439191.59</v>
      </c>
      <c r="C13" s="10" t="n">
        <v>-2250.12</v>
      </c>
      <c r="D13" s="10" t="n">
        <v>-522974.12</v>
      </c>
      <c r="E13" s="10" t="n">
        <v>2509248.17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9772.05</v>
      </c>
      <c r="C14" s="10" t="n">
        <v>10.35</v>
      </c>
      <c r="D14" s="10" t="n">
        <v>-11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321311.69</v>
      </c>
      <c r="C15" s="10" t="n">
        <v>83.64</v>
      </c>
      <c r="D15" s="10" t="n">
        <v>-44.3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19997.1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15289938.93</v>
      </c>
      <c r="C17" s="10" t="n">
        <v>7205.31</v>
      </c>
      <c r="D17" s="10" t="n">
        <v>-438360.17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33</v>
      </c>
      <c r="B18" s="10" t="n">
        <v>1000</v>
      </c>
      <c r="C18" s="10" t="n">
        <v>-2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10043384.09</v>
      </c>
      <c r="C19" s="10" t="n">
        <v>-2262.04</v>
      </c>
      <c r="D19" s="10" t="n">
        <v>-10495.06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27687.9</v>
      </c>
      <c r="C20" s="14" t="n">
        <v>2040.21</v>
      </c>
      <c r="D20" s="14" t="n">
        <v>57.9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83124583.04</v>
      </c>
      <c r="C21" s="16" t="n">
        <f aca="false">SUM(C8:C20)</f>
        <v>-239.279999999999</v>
      </c>
      <c r="D21" s="16" t="n">
        <f aca="false">SUM(D8:D20)</f>
        <v>-1197007.98</v>
      </c>
      <c r="E21" s="16" t="n">
        <f aca="false">SUM(E8:E20)</f>
        <v>2509248.17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6-03-10T16:49:44Z</cp:lastPrinted>
  <dcterms:modified xsi:type="dcterms:W3CDTF">2024-02-01T18:51:32Z</dcterms:modified>
  <cp:revision>0</cp:revision>
  <dc:subject/>
  <dc:title>Petroleum Distribu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istribu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2</vt:lpwstr>
  </property>
  <property fmtid="{D5CDD505-2E9C-101B-9397-08002B2CF9AE}" pid="8" name="_dlc_DocIdItemGuid">
    <vt:lpwstr>38ca4a27-7ed5-4f6a-9b87-e3bf55cbd405</vt:lpwstr>
  </property>
  <property fmtid="{D5CDD505-2E9C-101B-9397-08002B2CF9AE}" pid="9" name="_dlc_DocIdUrl">
    <vt:lpwstr>http://extprod/businesses/petroleum/_layouts/DocIdRedir.aspx?ID=EHMXPVJQYS55-83-262, EHMXPVJQYS55-83-262</vt:lpwstr>
  </property>
</Properties>
</file>