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2" sheetId="1" state="visible" r:id="rId2"/>
    <sheet name="February 2022" sheetId="2" state="visible" r:id="rId3"/>
    <sheet name="March 2022" sheetId="3" state="visible" r:id="rId4"/>
    <sheet name="April 2022" sheetId="4" state="visible" r:id="rId5"/>
    <sheet name="May 2022" sheetId="5" state="visible" r:id="rId6"/>
    <sheet name="June 2022" sheetId="6" state="visible" r:id="rId7"/>
    <sheet name="July 2022" sheetId="7" state="visible" r:id="rId8"/>
    <sheet name="August 2022" sheetId="8" state="visible" r:id="rId9"/>
    <sheet name="September 2022" sheetId="9" state="visible" r:id="rId10"/>
    <sheet name="October 2022" sheetId="10" state="visible" r:id="rId11"/>
    <sheet name="November 2022" sheetId="11" state="visible" r:id="rId12"/>
    <sheet name="December 2022" sheetId="12" state="visible" r:id="rId13"/>
  </sheets>
  <definedNames>
    <definedName function="false" hidden="false" localSheetId="3" name="_xlnm.Print_Area" vbProcedure="false">'April 2022'!$A$1:$H$24</definedName>
    <definedName function="false" hidden="true" localSheetId="3" name="_xlnm._FilterDatabase" vbProcedure="false">'April 2022'!$A$7:$H$7</definedName>
    <definedName function="false" hidden="false" localSheetId="7" name="_xlnm.Print_Area" vbProcedure="false">'August 2022'!$A$1:$H$23</definedName>
    <definedName function="false" hidden="true" localSheetId="7" name="_xlnm._FilterDatabase" vbProcedure="false">'August 2022'!$A$7:$H$7</definedName>
    <definedName function="false" hidden="false" localSheetId="11" name="_xlnm.Print_Area" vbProcedure="false">'December 2022'!$A$1:$H$25</definedName>
    <definedName function="false" hidden="true" localSheetId="11" name="_xlnm._FilterDatabase" vbProcedure="false">'December 2022'!$A$7:$H$7</definedName>
    <definedName function="false" hidden="false" localSheetId="1" name="_xlnm.Print_Area" vbProcedure="false">'February 2022'!$A$1:$H$22</definedName>
    <definedName function="false" hidden="true" localSheetId="1" name="_xlnm._FilterDatabase" vbProcedure="false">'February 2022'!$A$7:$H$7</definedName>
    <definedName function="false" hidden="false" localSheetId="0" name="_xlnm.Print_Area" vbProcedure="false">'January 2022'!$A$1:$H$23</definedName>
    <definedName function="false" hidden="true" localSheetId="0" name="_xlnm._FilterDatabase" vbProcedure="false">'January 2022'!$A$7:$H$7</definedName>
    <definedName function="false" hidden="false" localSheetId="6" name="_xlnm.Print_Area" vbProcedure="false">'July 2022'!$A$1:$H$22</definedName>
    <definedName function="false" hidden="true" localSheetId="6" name="_xlnm._FilterDatabase" vbProcedure="false">'July 2022'!$A$7:$H$7</definedName>
    <definedName function="false" hidden="false" localSheetId="5" name="_xlnm.Print_Area" vbProcedure="false">'June 2022'!$A$1:$H$24</definedName>
    <definedName function="false" hidden="true" localSheetId="5" name="_xlnm._FilterDatabase" vbProcedure="false">'June 2022'!$A$7:$H$7</definedName>
    <definedName function="false" hidden="false" localSheetId="2" name="_xlnm.Print_Area" vbProcedure="false">'March 2022'!$A$1:$H$23</definedName>
    <definedName function="false" hidden="true" localSheetId="2" name="_xlnm._FilterDatabase" vbProcedure="false">'March 2022'!$A$7:$H$7</definedName>
    <definedName function="false" hidden="false" localSheetId="4" name="_xlnm.Print_Area" vbProcedure="false">'May 2022'!$A$1:$H$24</definedName>
    <definedName function="false" hidden="true" localSheetId="4" name="_xlnm._FilterDatabase" vbProcedure="false">'May 2022'!$A$7:$H$7</definedName>
    <definedName function="false" hidden="false" localSheetId="10" name="_xlnm.Print_Area" vbProcedure="false">'November 2022'!$A$1:$H$25</definedName>
    <definedName function="false" hidden="true" localSheetId="10" name="_xlnm._FilterDatabase" vbProcedure="false">'November 2022'!$A$7:$H$7</definedName>
    <definedName function="false" hidden="false" localSheetId="9" name="_xlnm.Print_Area" vbProcedure="false">'October 2022'!$A$1:$H$23</definedName>
    <definedName function="false" hidden="true" localSheetId="9" name="_xlnm._FilterDatabase" vbProcedure="false">'October 2022'!$A$7:$H$7</definedName>
    <definedName function="false" hidden="false" localSheetId="8" name="_xlnm.Print_Area" vbProcedure="false">'September 2022'!$A$1:$H$24</definedName>
    <definedName function="false" hidden="true" localSheetId="8" name="_xlnm._FilterDatabase" vbProcedure="false">'September 2022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38">
  <si>
    <t xml:space="preserve">Petroleum Tax</t>
  </si>
  <si>
    <t xml:space="preserve">January Revenue Summary 2022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2</t>
  </si>
  <si>
    <t xml:space="preserve">March Revenue Summary 2022</t>
  </si>
  <si>
    <t xml:space="preserve">April Revenue Summary 2022</t>
  </si>
  <si>
    <t xml:space="preserve">Petroleum Xfr In</t>
  </si>
  <si>
    <t xml:space="preserve">May Revenue Summary 2022</t>
  </si>
  <si>
    <t xml:space="preserve">Credit Transfer</t>
  </si>
  <si>
    <t xml:space="preserve">June Revenue Summary 2022</t>
  </si>
  <si>
    <t xml:space="preserve">July Revenue Summary 2022</t>
  </si>
  <si>
    <t xml:space="preserve">August Revenue Summary 2022</t>
  </si>
  <si>
    <t xml:space="preserve">Special Fuel License</t>
  </si>
  <si>
    <t xml:space="preserve">September Revenue Summary 2022</t>
  </si>
  <si>
    <t xml:space="preserve">October Revenue Summary 2022</t>
  </si>
  <si>
    <t xml:space="preserve">November Revenue Summary 2022</t>
  </si>
  <si>
    <t xml:space="preserve">December Revenue Summary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5932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5932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0</xdr:row>
      <xdr:rowOff>624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589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840</xdr:colOff>
      <xdr:row>0</xdr:row>
      <xdr:rowOff>624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5860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3971.88</v>
      </c>
      <c r="C8" s="10" t="n">
        <v>0</v>
      </c>
      <c r="D8" s="10" t="n">
        <v>-4128.0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9016.31</v>
      </c>
      <c r="C9" s="10" t="n">
        <v>64.58</v>
      </c>
      <c r="D9" s="10" t="n">
        <v>22.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13790.02</v>
      </c>
      <c r="C10" s="10" t="n">
        <v>-495.89</v>
      </c>
      <c r="D10" s="10" t="n">
        <v>-9398.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2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0049064.98</v>
      </c>
      <c r="C12" s="10" t="n">
        <v>2006.3</v>
      </c>
      <c r="D12" s="10" t="n">
        <v>-233926.44</v>
      </c>
      <c r="E12" s="10" t="n">
        <v>956967.95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4885.89</v>
      </c>
      <c r="C13" s="10" t="n">
        <v>-4.8</v>
      </c>
      <c r="D13" s="10" t="n">
        <v>-238.99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80202.82</v>
      </c>
      <c r="C14" s="10" t="n">
        <v>-38.85</v>
      </c>
      <c r="D14" s="10" t="n">
        <v>-957.38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55531.27</v>
      </c>
      <c r="C15" s="10" t="n">
        <v>2772.5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11" t="s">
        <v>19</v>
      </c>
      <c r="B16" s="10" t="n">
        <v>12987274.26</v>
      </c>
      <c r="C16" s="10" t="n">
        <v>-3262.65</v>
      </c>
      <c r="D16" s="10" t="n">
        <v>-693584.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2" t="s">
        <v>20</v>
      </c>
      <c r="B17" s="10" t="n">
        <v>8839811.3</v>
      </c>
      <c r="C17" s="10" t="n">
        <v>-1041.28</v>
      </c>
      <c r="D17" s="10" t="n">
        <v>-3957.6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1</v>
      </c>
      <c r="B18" s="14" t="n">
        <v>220.56</v>
      </c>
      <c r="C18" s="14" t="n">
        <v>0</v>
      </c>
      <c r="D18" s="14" t="n">
        <v>-40.0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72983794.29</v>
      </c>
      <c r="C19" s="16" t="n">
        <f aca="false">SUM(C8:C18)</f>
        <v>0</v>
      </c>
      <c r="D19" s="16" t="n">
        <f aca="false">SUM(D8:D18)</f>
        <v>-946209.47</v>
      </c>
      <c r="E19" s="16" t="n">
        <f aca="false">SUM(E8:E18)</f>
        <v>956967.95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7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7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6586.53</v>
      </c>
      <c r="C8" s="10" t="n">
        <v>0</v>
      </c>
      <c r="D8" s="10" t="n">
        <v>144.4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5118.17</v>
      </c>
      <c r="C9" s="10" t="n">
        <v>120.73</v>
      </c>
      <c r="D9" s="10" t="n">
        <v>4.0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54736.63</v>
      </c>
      <c r="C10" s="10" t="n">
        <v>2090.69</v>
      </c>
      <c r="D10" s="10" t="n">
        <v>-28712.6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52538448.12</v>
      </c>
      <c r="C11" s="10" t="n">
        <v>2866.22</v>
      </c>
      <c r="D11" s="10" t="n">
        <v>-389822.06</v>
      </c>
      <c r="E11" s="10" t="n">
        <v>902989.78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37985.19</v>
      </c>
      <c r="C12" s="10" t="n">
        <v>2.84</v>
      </c>
      <c r="D12" s="10" t="n">
        <v>-16.95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04280.7</v>
      </c>
      <c r="C13" s="10" t="n">
        <v>11.4</v>
      </c>
      <c r="D13" s="10" t="n">
        <v>-84.13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1572.5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5082916.77</v>
      </c>
      <c r="C15" s="10" t="n">
        <v>-3884.34</v>
      </c>
      <c r="D15" s="10" t="n">
        <v>-434566.65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33</v>
      </c>
      <c r="B16" s="10" t="n">
        <v>145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9312785.28</v>
      </c>
      <c r="C17" s="10" t="n">
        <v>-1210.38</v>
      </c>
      <c r="D17" s="10" t="n">
        <v>-4804.7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1</v>
      </c>
      <c r="B18" s="36" t="n">
        <v>6490.3</v>
      </c>
      <c r="C18" s="36" t="n">
        <v>2.84</v>
      </c>
      <c r="D18" s="14" t="n">
        <v>-182.59</v>
      </c>
      <c r="E18" s="36" t="n">
        <v>0</v>
      </c>
      <c r="F18" s="36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78182370.26</v>
      </c>
      <c r="C19" s="16" t="n">
        <f aca="false">SUM(C8:C18)</f>
        <v>-3.96127575186256E-013</v>
      </c>
      <c r="D19" s="16" t="n">
        <f aca="false">SUM(D8:D18)</f>
        <v>-858041.27</v>
      </c>
      <c r="E19" s="16" t="n">
        <f aca="false">SUM(E8:E18)</f>
        <v>902989.78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28"/>
    <col collapsed="false" customWidth="true" hidden="false" outlineLevel="0" max="8" min="3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2267.65</v>
      </c>
      <c r="C8" s="10" t="n">
        <v>0</v>
      </c>
      <c r="D8" s="10" t="n">
        <v>96.5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304.6</v>
      </c>
      <c r="C9" s="10" t="n">
        <v>0</v>
      </c>
      <c r="D9" s="10" t="n">
        <v>2.5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67425.81</v>
      </c>
      <c r="C10" s="10" t="n">
        <v>0</v>
      </c>
      <c r="D10" s="10" t="n">
        <v>-189247.3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29</v>
      </c>
      <c r="B11" s="10" t="n">
        <v>0</v>
      </c>
      <c r="C11" s="10" t="n">
        <v>0</v>
      </c>
      <c r="D11" s="10" t="n">
        <v>486788.5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4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54120010.95</v>
      </c>
      <c r="C13" s="10" t="n">
        <v>315049.81</v>
      </c>
      <c r="D13" s="10" t="n">
        <v>-412882.75</v>
      </c>
      <c r="E13" s="10" t="n">
        <v>1430287.27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40986.21</v>
      </c>
      <c r="C14" s="10" t="n">
        <v>-95.42</v>
      </c>
      <c r="D14" s="10" t="n">
        <v>-24.95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327021.71</v>
      </c>
      <c r="C15" s="10" t="n">
        <v>-781.93</v>
      </c>
      <c r="D15" s="10" t="n">
        <v>-71.9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61856.04</v>
      </c>
      <c r="C16" s="10" t="n">
        <v>573.64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6380420.3</v>
      </c>
      <c r="C17" s="10" t="n">
        <v>-267566.69</v>
      </c>
      <c r="D17" s="10" t="n">
        <v>-659169.9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33</v>
      </c>
      <c r="B18" s="10" t="n">
        <v>10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9650394.69</v>
      </c>
      <c r="C19" s="10" t="n">
        <v>-37773.43</v>
      </c>
      <c r="D19" s="10" t="n">
        <v>-3368.05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1674.02</v>
      </c>
      <c r="C20" s="14" t="n">
        <v>-9547.56</v>
      </c>
      <c r="D20" s="14" t="n">
        <v>12.53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81364486.98</v>
      </c>
      <c r="C21" s="16" t="n">
        <f aca="false">SUM(C8:C20)</f>
        <v>-141.580000000004</v>
      </c>
      <c r="D21" s="16" t="n">
        <f aca="false">SUM(D8:D20)</f>
        <v>-777841.79</v>
      </c>
      <c r="E21" s="16" t="n">
        <f aca="false">SUM(E8:E20)</f>
        <v>1430287.27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8572.79</v>
      </c>
      <c r="C8" s="10" t="n">
        <v>210.15</v>
      </c>
      <c r="D8" s="10" t="n">
        <v>98.4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9742.4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22.39</v>
      </c>
      <c r="C10" s="10" t="n">
        <v>4263</v>
      </c>
      <c r="D10" s="10" t="n">
        <v>-797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29</v>
      </c>
      <c r="B11" s="10" t="n">
        <v>0</v>
      </c>
      <c r="C11" s="10" t="n">
        <v>0</v>
      </c>
      <c r="D11" s="10" t="n">
        <v>422207.24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4</v>
      </c>
      <c r="B12" s="10" t="n">
        <v>25</v>
      </c>
      <c r="C12" s="10" t="n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10" t="n">
        <v>48935573.21</v>
      </c>
      <c r="C13" s="10" t="n">
        <v>-19917.17</v>
      </c>
      <c r="D13" s="10" t="n">
        <v>-267748.16</v>
      </c>
      <c r="E13" s="10" t="n">
        <v>794958.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10" t="n">
        <v>34755.84</v>
      </c>
      <c r="C14" s="10" t="n">
        <v>19.38</v>
      </c>
      <c r="D14" s="10" t="n">
        <v>12.63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10" t="n">
        <v>280329.46</v>
      </c>
      <c r="C15" s="10" t="n">
        <v>152.45</v>
      </c>
      <c r="D15" s="10" t="n">
        <v>106.08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2475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8</v>
      </c>
      <c r="B17" s="10" t="n">
        <v>33423.18</v>
      </c>
      <c r="C17" s="10" t="n">
        <v>-583.16</v>
      </c>
      <c r="D17" s="10" t="n">
        <v>31.8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19</v>
      </c>
      <c r="B18" s="10" t="n">
        <v>13546106.62</v>
      </c>
      <c r="C18" s="10" t="n">
        <v>13396.19</v>
      </c>
      <c r="D18" s="10" t="n">
        <v>-512419.1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0</v>
      </c>
      <c r="B19" s="10" t="n">
        <v>8731307.86</v>
      </c>
      <c r="C19" s="10" t="n">
        <v>4637.9</v>
      </c>
      <c r="D19" s="10" t="n">
        <v>-4728.42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1</v>
      </c>
      <c r="B20" s="14" t="n">
        <v>6935.27</v>
      </c>
      <c r="C20" s="14" t="n">
        <v>-231.05</v>
      </c>
      <c r="D20" s="14" t="n">
        <v>-58</v>
      </c>
      <c r="E20" s="14" t="n">
        <v>0</v>
      </c>
      <c r="F20" s="36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2</v>
      </c>
      <c r="B21" s="16" t="n">
        <f aca="false">SUM(B8:B20)</f>
        <v>72337394.07</v>
      </c>
      <c r="C21" s="16" t="n">
        <f aca="false">SUM(C8:C20)</f>
        <v>1972.69</v>
      </c>
      <c r="D21" s="16" t="n">
        <f aca="false">SUM(D8:D20)</f>
        <v>-370467.51</v>
      </c>
      <c r="E21" s="16" t="n">
        <f aca="false">SUM(E8:E20)</f>
        <v>794958.1</v>
      </c>
      <c r="F21" s="16" t="n">
        <f aca="false">SUM(F8:F20)</f>
        <v>12475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3</v>
      </c>
      <c r="B23" s="17"/>
      <c r="C23" s="17"/>
      <c r="D23" s="17"/>
      <c r="E23" s="17"/>
      <c r="F23" s="17"/>
      <c r="G23" s="17"/>
      <c r="H23" s="17"/>
    </row>
    <row r="24" customFormat="false" ht="17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8" min="6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22" t="n">
        <v>210527.69</v>
      </c>
      <c r="C8" s="22" t="n">
        <v>0</v>
      </c>
      <c r="D8" s="22" t="n">
        <v>-131620.19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21.75" hidden="false" customHeight="true" outlineLevel="0" collapsed="false">
      <c r="A9" s="9" t="s">
        <v>12</v>
      </c>
      <c r="B9" s="22" t="n">
        <v>5942.75</v>
      </c>
      <c r="C9" s="22" t="n">
        <v>0</v>
      </c>
      <c r="D9" s="22" t="n">
        <v>79.2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1.75" hidden="false" customHeight="true" outlineLevel="0" collapsed="false">
      <c r="A10" s="9" t="s">
        <v>13</v>
      </c>
      <c r="B10" s="22" t="n">
        <v>554854.05</v>
      </c>
      <c r="C10" s="22" t="n">
        <v>0</v>
      </c>
      <c r="D10" s="22" t="n">
        <v>-240984.97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21.75" hidden="false" customHeight="true" outlineLevel="0" collapsed="false">
      <c r="A11" s="9" t="s">
        <v>14</v>
      </c>
      <c r="B11" s="22" t="n">
        <v>125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21.75" hidden="false" customHeight="true" outlineLevel="0" collapsed="false">
      <c r="A12" s="9" t="s">
        <v>15</v>
      </c>
      <c r="B12" s="22" t="n">
        <v>45872010.17</v>
      </c>
      <c r="C12" s="22" t="n">
        <v>172598.38</v>
      </c>
      <c r="D12" s="22" t="n">
        <v>-401206.86</v>
      </c>
      <c r="E12" s="22" t="n">
        <v>2219433.28</v>
      </c>
      <c r="F12" s="22" t="n">
        <v>0</v>
      </c>
      <c r="G12" s="22" t="n">
        <v>0</v>
      </c>
      <c r="H12" s="22" t="n">
        <v>0</v>
      </c>
    </row>
    <row r="13" customFormat="false" ht="21.75" hidden="false" customHeight="true" outlineLevel="0" collapsed="false">
      <c r="A13" s="9" t="s">
        <v>16</v>
      </c>
      <c r="B13" s="22" t="n">
        <v>32001.04</v>
      </c>
      <c r="C13" s="22" t="n">
        <v>-271.8</v>
      </c>
      <c r="D13" s="22" t="n">
        <v>-182.0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1.75" hidden="false" customHeight="true" outlineLevel="0" collapsed="false">
      <c r="A14" s="9" t="s">
        <v>17</v>
      </c>
      <c r="B14" s="22" t="n">
        <v>258875.81</v>
      </c>
      <c r="C14" s="22" t="n">
        <v>-2199.49</v>
      </c>
      <c r="D14" s="22" t="n">
        <v>-763.5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1.75" hidden="false" customHeight="true" outlineLevel="0" collapsed="false">
      <c r="A15" s="9" t="s">
        <v>18</v>
      </c>
      <c r="B15" s="22" t="n">
        <v>89413</v>
      </c>
      <c r="C15" s="22" t="n">
        <v>0</v>
      </c>
      <c r="D15" s="22" t="n">
        <v>1146.3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1.75" hidden="false" customHeight="true" outlineLevel="0" collapsed="false">
      <c r="A16" s="9" t="s">
        <v>19</v>
      </c>
      <c r="B16" s="22" t="n">
        <v>11942253.94</v>
      </c>
      <c r="C16" s="22" t="n">
        <v>-83348.77</v>
      </c>
      <c r="D16" s="22" t="n">
        <v>-717146.0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1.75" hidden="false" customHeight="true" outlineLevel="0" collapsed="false">
      <c r="A17" s="9" t="s">
        <v>20</v>
      </c>
      <c r="B17" s="22" t="n">
        <v>8125002.16</v>
      </c>
      <c r="C17" s="22" t="n">
        <v>-86778.32</v>
      </c>
      <c r="D17" s="22" t="n">
        <v>-620.9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1.75" hidden="false" customHeight="true" outlineLevel="0" collapsed="false">
      <c r="A18" s="13" t="s">
        <v>21</v>
      </c>
      <c r="B18" s="23" t="n">
        <v>315.56</v>
      </c>
      <c r="C18" s="24" t="n">
        <v>0</v>
      </c>
      <c r="D18" s="23" t="n">
        <v>-11062.18</v>
      </c>
      <c r="E18" s="23" t="n">
        <v>0</v>
      </c>
      <c r="F18" s="24" t="n">
        <v>0</v>
      </c>
      <c r="G18" s="23" t="n">
        <v>0</v>
      </c>
      <c r="H18" s="25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67091321.17</v>
      </c>
      <c r="C19" s="16" t="n">
        <f aca="false">SUM(C8:C18)</f>
        <v>0</v>
      </c>
      <c r="D19" s="16" t="n">
        <f aca="false">SUM(D8:D18)</f>
        <v>-1502361.19</v>
      </c>
      <c r="E19" s="16" t="n">
        <f aca="false">SUM(E8:E18)</f>
        <v>2219433.28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880.93</v>
      </c>
      <c r="C8" s="10" t="n">
        <v>-4035.05</v>
      </c>
      <c r="D8" s="10" t="n">
        <v>-35464.9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6421.62</v>
      </c>
      <c r="C9" s="10" t="n">
        <v>0</v>
      </c>
      <c r="D9" s="10" t="n">
        <v>240.0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12696.66</v>
      </c>
      <c r="C10" s="10" t="n">
        <v>0</v>
      </c>
      <c r="D10" s="10" t="n">
        <v>-47741.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455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6547615.74</v>
      </c>
      <c r="C12" s="10" t="n">
        <v>18197.75</v>
      </c>
      <c r="D12" s="10" t="n">
        <v>-610907.1</v>
      </c>
      <c r="E12" s="10" t="n">
        <v>1481575.45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1997.39</v>
      </c>
      <c r="C13" s="10" t="n">
        <v>-8.51</v>
      </c>
      <c r="D13" s="10" t="n">
        <v>1.02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58803.16</v>
      </c>
      <c r="C14" s="10" t="n">
        <v>-69.11</v>
      </c>
      <c r="D14" s="10" t="n">
        <v>17.24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67514.16</v>
      </c>
      <c r="C15" s="10" t="n">
        <v>1146.36</v>
      </c>
      <c r="D15" s="10" t="n">
        <v>-1146.36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1646793.37</v>
      </c>
      <c r="C16" s="10" t="n">
        <v>-11180.07</v>
      </c>
      <c r="D16" s="10" t="n">
        <v>-733086.5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8150189.97</v>
      </c>
      <c r="C17" s="10" t="n">
        <v>-4176.03</v>
      </c>
      <c r="D17" s="10" t="n">
        <v>-6134.3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1</v>
      </c>
      <c r="B18" s="14" t="n">
        <v>5647902.2</v>
      </c>
      <c r="C18" s="14" t="n">
        <v>124.66</v>
      </c>
      <c r="D18" s="14" t="n">
        <v>650.66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73076365.2</v>
      </c>
      <c r="C19" s="16" t="n">
        <f aca="false">SUM(C8:C18)</f>
        <v>0</v>
      </c>
      <c r="D19" s="16" t="n">
        <f aca="false">SUM(D8:D18)</f>
        <v>-1433571.37</v>
      </c>
      <c r="E19" s="16" t="n">
        <f aca="false">SUM(E8:E18)</f>
        <v>1481575.45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8.85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26" t="n">
        <v>211005.57</v>
      </c>
      <c r="C8" s="26" t="n">
        <v>-2055.69</v>
      </c>
      <c r="D8" s="26" t="n">
        <v>34.47</v>
      </c>
      <c r="E8" s="27" t="n">
        <v>0</v>
      </c>
      <c r="F8" s="27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28" t="n">
        <v>14550.47</v>
      </c>
      <c r="C9" s="28" t="n">
        <v>-6585.1</v>
      </c>
      <c r="D9" s="28" t="n">
        <v>167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28" t="n">
        <v>614734.24</v>
      </c>
      <c r="C10" s="28" t="n">
        <v>-530.66</v>
      </c>
      <c r="D10" s="28" t="n">
        <v>-379400.44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28" t="n">
        <v>1850</v>
      </c>
      <c r="C11" s="28" t="n">
        <v>0</v>
      </c>
      <c r="D11" s="28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28" t="n">
        <v>48557055.05</v>
      </c>
      <c r="C12" s="28" t="n">
        <v>122858.06</v>
      </c>
      <c r="D12" s="28" t="n">
        <v>-607656.65</v>
      </c>
      <c r="E12" s="10" t="n">
        <v>1852253.5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28" t="n">
        <v>33765.34</v>
      </c>
      <c r="C13" s="28" t="n">
        <v>-363.41</v>
      </c>
      <c r="D13" s="28" t="n">
        <v>-9.39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28" t="n">
        <v>272945.56</v>
      </c>
      <c r="C14" s="28" t="n">
        <v>-2940.13</v>
      </c>
      <c r="D14" s="28" t="n">
        <v>-36.3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27</v>
      </c>
      <c r="B15" s="28" t="n">
        <v>0</v>
      </c>
      <c r="C15" s="28" t="n">
        <v>0</v>
      </c>
      <c r="D15" s="28" t="n">
        <v>0</v>
      </c>
      <c r="E15" s="10" t="n">
        <v>0</v>
      </c>
      <c r="F15" s="10" t="n">
        <v>33176.9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28" t="n">
        <v>40238.24</v>
      </c>
      <c r="C16" s="28" t="n">
        <v>0</v>
      </c>
      <c r="D16" s="28" t="n">
        <v>2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28" t="n">
        <v>12433948.38</v>
      </c>
      <c r="C17" s="28" t="n">
        <v>-68328.23</v>
      </c>
      <c r="D17" s="28" t="n">
        <v>-191009.9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28" t="n">
        <v>8559336.88</v>
      </c>
      <c r="C18" s="28" t="n">
        <v>24533.24</v>
      </c>
      <c r="D18" s="28" t="n">
        <v>-2316.0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29" t="n">
        <v>6127961.06</v>
      </c>
      <c r="C19" s="29" t="n">
        <v>-66588.08</v>
      </c>
      <c r="D19" s="29" t="n">
        <v>517.48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76867390.79</v>
      </c>
      <c r="C20" s="16" t="n">
        <f aca="false">SUM(C8:C19)</f>
        <v>0</v>
      </c>
      <c r="D20" s="16" t="n">
        <f aca="false">SUM(D8:D19)</f>
        <v>-1179685.84</v>
      </c>
      <c r="E20" s="16" t="n">
        <f aca="false">SUM(E8:E19)</f>
        <v>1852253.54</v>
      </c>
      <c r="F20" s="16" t="n">
        <f aca="false">SUM(F8:F19)</f>
        <v>33176.9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28" t="n">
        <v>210708.15</v>
      </c>
      <c r="C8" s="28" t="n">
        <v>-3975.07</v>
      </c>
      <c r="D8" s="28" t="n">
        <v>189.45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30" t="s">
        <v>12</v>
      </c>
      <c r="B9" s="28" t="n">
        <v>6955.87</v>
      </c>
      <c r="C9" s="10" t="n">
        <v>0</v>
      </c>
      <c r="D9" s="28" t="n">
        <v>273.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28" t="n">
        <v>604193.49</v>
      </c>
      <c r="C10" s="10" t="n">
        <v>0</v>
      </c>
      <c r="D10" s="28" t="n">
        <v>-527957.74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29</v>
      </c>
      <c r="B11" s="28" t="n">
        <v>0</v>
      </c>
      <c r="C11" s="10" t="n">
        <v>0</v>
      </c>
      <c r="D11" s="28" t="n">
        <v>180.99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4</v>
      </c>
      <c r="B12" s="28" t="n">
        <v>2900</v>
      </c>
      <c r="C12" s="10" t="n">
        <v>0</v>
      </c>
      <c r="D12" s="28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5</v>
      </c>
      <c r="B13" s="28" t="n">
        <v>46794241.83</v>
      </c>
      <c r="C13" s="28" t="n">
        <v>179236.59</v>
      </c>
      <c r="D13" s="28" t="n">
        <v>-328140.55</v>
      </c>
      <c r="E13" s="28" t="n">
        <v>1260062.67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6</v>
      </c>
      <c r="B14" s="28" t="n">
        <v>31654.89</v>
      </c>
      <c r="C14" s="28" t="n">
        <v>-232.3</v>
      </c>
      <c r="D14" s="28" t="n">
        <v>-41.9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7</v>
      </c>
      <c r="B15" s="28" t="n">
        <v>256073.9</v>
      </c>
      <c r="C15" s="28" t="n">
        <v>-1879.26</v>
      </c>
      <c r="D15" s="28" t="n">
        <v>-175.45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28" t="n">
        <v>22937.24</v>
      </c>
      <c r="C16" s="28" t="n">
        <v>-7.6</v>
      </c>
      <c r="D16" s="28" t="n">
        <v>8.5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31" t="n">
        <v>11570953.98</v>
      </c>
      <c r="C17" s="31" t="n">
        <v>-58492.36</v>
      </c>
      <c r="D17" s="31" t="n">
        <v>-386540.6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32" t="n">
        <v>8198998.95</v>
      </c>
      <c r="C18" s="32" t="n">
        <v>-72891.05</v>
      </c>
      <c r="D18" s="32" t="n">
        <v>-2712.01</v>
      </c>
      <c r="E18" s="33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34" t="n">
        <v>5753404.11</v>
      </c>
      <c r="C19" s="34" t="n">
        <v>-41758.95</v>
      </c>
      <c r="D19" s="34" t="n">
        <v>-3937.9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73453022.41</v>
      </c>
      <c r="C20" s="16" t="n">
        <f aca="false">SUM(C8:C19)</f>
        <v>0</v>
      </c>
      <c r="D20" s="16" t="n">
        <f aca="false">SUM(D8:D19)</f>
        <v>-1248853.96</v>
      </c>
      <c r="E20" s="16" t="n">
        <f aca="false">SUM(E8:E19)</f>
        <v>1260062.67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9336.55</v>
      </c>
      <c r="C8" s="10" t="n">
        <v>0</v>
      </c>
      <c r="D8" s="10" t="n">
        <v>34.2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3206.34</v>
      </c>
      <c r="C9" s="10" t="n">
        <v>140.76</v>
      </c>
      <c r="D9" s="10" t="n">
        <v>42.6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21262.09</v>
      </c>
      <c r="C10" s="10" t="n">
        <v>0</v>
      </c>
      <c r="D10" s="10" t="n">
        <v>-53083.29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40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4701697.77</v>
      </c>
      <c r="C12" s="10" t="n">
        <v>8292.77</v>
      </c>
      <c r="D12" s="10" t="n">
        <v>-210649.51</v>
      </c>
      <c r="E12" s="10" t="n">
        <v>576640.61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4383.67</v>
      </c>
      <c r="C13" s="10" t="n">
        <v>-0.3</v>
      </c>
      <c r="D13" s="10" t="n">
        <v>0.43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277974.09</v>
      </c>
      <c r="C14" s="10" t="n">
        <v>-2.56</v>
      </c>
      <c r="D14" s="10" t="n">
        <v>3.5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16258.52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8</v>
      </c>
      <c r="B16" s="10" t="n">
        <v>20798.03</v>
      </c>
      <c r="C16" s="10" t="n">
        <v>0</v>
      </c>
      <c r="D16" s="10" t="n">
        <v>9.5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19</v>
      </c>
      <c r="B17" s="10" t="n">
        <v>13302817.17</v>
      </c>
      <c r="C17" s="10" t="n">
        <v>-7276.49</v>
      </c>
      <c r="D17" s="10" t="n">
        <v>-296882.86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10" t="n">
        <v>8709278.35</v>
      </c>
      <c r="C18" s="10" t="n">
        <v>-1097.4</v>
      </c>
      <c r="D18" s="10" t="n">
        <v>-1703.04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14" t="n">
        <v>6246245.16</v>
      </c>
      <c r="C19" s="14" t="n">
        <v>-56.78</v>
      </c>
      <c r="D19" s="14" t="n">
        <v>79.28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84137399.22</v>
      </c>
      <c r="C20" s="16" t="n">
        <f aca="false">SUM(C8:C19)</f>
        <v>5.53612711229334E-013</v>
      </c>
      <c r="D20" s="16" t="n">
        <f aca="false">SUM(D8:D19)</f>
        <v>-562149.03</v>
      </c>
      <c r="E20" s="16" t="n">
        <f aca="false">SUM(E8:E19)</f>
        <v>576640.61</v>
      </c>
      <c r="F20" s="16" t="n">
        <f aca="false">SUM(F8:F19)</f>
        <v>16258.52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14"/>
    <col collapsed="false" customWidth="true" hidden="false" outlineLevel="0" max="8" min="3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65096.28</v>
      </c>
      <c r="C8" s="10" t="n">
        <v>-1.49</v>
      </c>
      <c r="D8" s="10" t="n">
        <v>94.54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8464.23</v>
      </c>
      <c r="C9" s="10" t="n">
        <v>0</v>
      </c>
      <c r="D9" s="10" t="n">
        <v>36.6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44883.06</v>
      </c>
      <c r="C10" s="10" t="n">
        <v>-91.6</v>
      </c>
      <c r="D10" s="10" t="n">
        <v>-32099.8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53867097.02</v>
      </c>
      <c r="C11" s="10" t="n">
        <v>-668671.68</v>
      </c>
      <c r="D11" s="10" t="n">
        <v>-308745.43</v>
      </c>
      <c r="E11" s="10" t="n">
        <v>830922.96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37367.71</v>
      </c>
      <c r="C12" s="10" t="n">
        <v>2090.95</v>
      </c>
      <c r="D12" s="10" t="n">
        <v>-9.09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01626.04</v>
      </c>
      <c r="C13" s="10" t="n">
        <v>16917.91</v>
      </c>
      <c r="D13" s="10" t="n">
        <v>-42.49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17997.4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4361495.92</v>
      </c>
      <c r="C15" s="10" t="n">
        <v>-306687.83</v>
      </c>
      <c r="D15" s="10" t="n">
        <v>-441487.35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9498672.99</v>
      </c>
      <c r="C16" s="10" t="n">
        <v>570564.78</v>
      </c>
      <c r="D16" s="10" t="n">
        <v>-4351.2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35" t="s">
        <v>21</v>
      </c>
      <c r="B17" s="14" t="n">
        <v>9322.98</v>
      </c>
      <c r="C17" s="14" t="n">
        <v>385878.96</v>
      </c>
      <c r="D17" s="14" t="n">
        <v>-121.51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1.75" hidden="false" customHeight="true" outlineLevel="0" collapsed="false">
      <c r="A18" s="15" t="s">
        <v>22</v>
      </c>
      <c r="B18" s="16" t="n">
        <f aca="false">SUM(B8:B17)</f>
        <v>79022023.72</v>
      </c>
      <c r="C18" s="16" t="n">
        <f aca="false">SUM(C8:C17)</f>
        <v>0</v>
      </c>
      <c r="D18" s="16" t="n">
        <f aca="false">SUM(D8:D17)</f>
        <v>-786725.87</v>
      </c>
      <c r="E18" s="16" t="n">
        <f aca="false">SUM(E8:E17)</f>
        <v>830922.96</v>
      </c>
      <c r="F18" s="16" t="n">
        <f aca="false">SUM(F8:F17)</f>
        <v>0</v>
      </c>
      <c r="G18" s="16" t="n">
        <f aca="false">SUM(G8:G17)</f>
        <v>0</v>
      </c>
      <c r="H18" s="16" t="n">
        <f aca="false">SUM(H8:H17)</f>
        <v>0</v>
      </c>
    </row>
    <row r="19" customFormat="false" ht="21.75" hidden="false" customHeight="true" outlineLevel="0" collapsed="false">
      <c r="A19" s="9"/>
      <c r="B19" s="17"/>
      <c r="C19" s="17"/>
      <c r="D19" s="17"/>
      <c r="E19" s="17"/>
      <c r="F19" s="17"/>
      <c r="G19" s="17"/>
      <c r="H19" s="17"/>
    </row>
    <row r="20" customFormat="false" ht="21.75" hidden="false" customHeight="true" outlineLevel="0" collapsed="false">
      <c r="A20" s="18" t="s">
        <v>23</v>
      </c>
      <c r="B20" s="17"/>
      <c r="C20" s="17"/>
      <c r="D20" s="17"/>
      <c r="E20" s="17"/>
      <c r="F20" s="17"/>
      <c r="G20" s="17"/>
      <c r="H20" s="17"/>
    </row>
    <row r="21" customFormat="false" ht="17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</sheetData>
  <autoFilter ref="A7:H7"/>
  <mergeCells count="4">
    <mergeCell ref="A2:H2"/>
    <mergeCell ref="A3:H3"/>
    <mergeCell ref="A4:H4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8" min="6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83826.37</v>
      </c>
      <c r="C8" s="10" t="n">
        <v>-2.81</v>
      </c>
      <c r="D8" s="10" t="n">
        <v>68.2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5316.1</v>
      </c>
      <c r="C9" s="10" t="n">
        <v>0</v>
      </c>
      <c r="D9" s="10" t="n">
        <v>7.1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75572.88</v>
      </c>
      <c r="C10" s="10" t="n">
        <v>-481.21</v>
      </c>
      <c r="D10" s="10" t="n">
        <v>-184682.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55060670.69</v>
      </c>
      <c r="C11" s="10" t="n">
        <v>-3591.18</v>
      </c>
      <c r="D11" s="10" t="n">
        <v>-208449.53</v>
      </c>
      <c r="E11" s="10" t="n">
        <v>962014.29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37641.73</v>
      </c>
      <c r="C12" s="10" t="n">
        <v>-14.08</v>
      </c>
      <c r="D12" s="10" t="n">
        <v>-15.01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299540.73</v>
      </c>
      <c r="C13" s="10" t="n">
        <v>-113.63</v>
      </c>
      <c r="D13" s="10" t="n">
        <v>-52.17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16625.89</v>
      </c>
      <c r="C14" s="10" t="n">
        <v>0.0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4165039.18</v>
      </c>
      <c r="C15" s="10" t="n">
        <v>6474.78</v>
      </c>
      <c r="D15" s="10" t="n">
        <v>-417576.48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33</v>
      </c>
      <c r="B16" s="10" t="n">
        <v>185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9454707.58</v>
      </c>
      <c r="C17" s="10" t="n">
        <v>-3795.12</v>
      </c>
      <c r="D17" s="10" t="n">
        <v>-5801.4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1</v>
      </c>
      <c r="B18" s="14" t="n">
        <v>139756.66</v>
      </c>
      <c r="C18" s="36" t="n">
        <v>-116.15</v>
      </c>
      <c r="D18" s="14" t="n">
        <v>-26.65</v>
      </c>
      <c r="E18" s="14" t="n">
        <v>0</v>
      </c>
      <c r="F18" s="36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2</v>
      </c>
      <c r="B19" s="16" t="n">
        <f aca="false">SUM(B8:B18)</f>
        <v>80150547.81</v>
      </c>
      <c r="C19" s="16" t="n">
        <f aca="false">SUM(C8:C18)</f>
        <v>-1639.33</v>
      </c>
      <c r="D19" s="16" t="n">
        <f aca="false">SUM(D8:D18)</f>
        <v>-816528.51</v>
      </c>
      <c r="E19" s="16" t="n">
        <f aca="false">SUM(E8:E18)</f>
        <v>962014.29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3</v>
      </c>
      <c r="B21" s="17"/>
      <c r="C21" s="17"/>
      <c r="D21" s="17"/>
      <c r="E21" s="17"/>
      <c r="F21" s="17"/>
      <c r="G21" s="17"/>
      <c r="H21" s="17"/>
    </row>
    <row r="22" customFormat="false" ht="17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7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7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8" min="5" style="0" width="15.7"/>
  </cols>
  <sheetData>
    <row r="1" customFormat="false" ht="49.1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68377.39</v>
      </c>
      <c r="C8" s="10" t="n">
        <v>0</v>
      </c>
      <c r="D8" s="10" t="n">
        <v>343.11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9766.38</v>
      </c>
      <c r="C9" s="10" t="n">
        <v>0</v>
      </c>
      <c r="D9" s="10" t="n">
        <v>5.3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820348.48</v>
      </c>
      <c r="C10" s="10" t="n">
        <v>-3282.15</v>
      </c>
      <c r="D10" s="10" t="n">
        <v>-205054.01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2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54222572.18</v>
      </c>
      <c r="C12" s="10" t="n">
        <v>262225.85</v>
      </c>
      <c r="D12" s="10" t="n">
        <v>-389502.67</v>
      </c>
      <c r="E12" s="10" t="n">
        <v>1221583.39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38447.37</v>
      </c>
      <c r="C13" s="10" t="n">
        <v>423.78</v>
      </c>
      <c r="D13" s="10" t="n">
        <v>1.9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0792.02</v>
      </c>
      <c r="C14" s="10" t="n">
        <v>3402.79</v>
      </c>
      <c r="D14" s="10" t="n">
        <v>16.65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1005.42</v>
      </c>
      <c r="C15" s="10" t="n">
        <v>0</v>
      </c>
      <c r="D15" s="10" t="n">
        <v>2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15150256.27</v>
      </c>
      <c r="C16" s="10" t="n">
        <v>-287929.3</v>
      </c>
      <c r="D16" s="10" t="n">
        <v>-591278.4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33</v>
      </c>
      <c r="B17" s="10" t="n">
        <v>85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0</v>
      </c>
      <c r="B18" s="10" t="n">
        <v>9722478.95</v>
      </c>
      <c r="C18" s="10" t="n">
        <v>23850.81</v>
      </c>
      <c r="D18" s="10" t="n">
        <v>-5285.85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1</v>
      </c>
      <c r="B19" s="14" t="n">
        <v>1465.85</v>
      </c>
      <c r="C19" s="14" t="n">
        <v>2488.58</v>
      </c>
      <c r="D19" s="14" t="n">
        <v>-11.69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2</v>
      </c>
      <c r="B20" s="16" t="n">
        <f aca="false">SUM(B8:B19)</f>
        <v>80476385.31</v>
      </c>
      <c r="C20" s="16" t="n">
        <f aca="false">SUM(C8:C19)</f>
        <v>1180.35999999999</v>
      </c>
      <c r="D20" s="16" t="n">
        <f aca="false">SUM(D8:D19)</f>
        <v>-1190743.62</v>
      </c>
      <c r="E20" s="16" t="n">
        <f aca="false">SUM(E8:E19)</f>
        <v>1221583.39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3</v>
      </c>
      <c r="B22" s="17"/>
      <c r="C22" s="17"/>
      <c r="D22" s="17"/>
      <c r="E22" s="17"/>
      <c r="F22" s="17"/>
      <c r="G22" s="17"/>
      <c r="H22" s="17"/>
    </row>
    <row r="23" customFormat="false" ht="17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Ione Duff</cp:lastModifiedBy>
  <cp:lastPrinted>2016-03-10T16:49:44Z</cp:lastPrinted>
  <dcterms:modified xsi:type="dcterms:W3CDTF">2023-01-11T13:50:11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