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2" sheetId="1" state="visible" r:id="rId2"/>
    <sheet name="February 2022" sheetId="2" state="visible" r:id="rId3"/>
    <sheet name="March 2022" sheetId="3" state="visible" r:id="rId4"/>
    <sheet name="April 2022" sheetId="4" state="visible" r:id="rId5"/>
    <sheet name="May 2022" sheetId="5" state="visible" r:id="rId6"/>
    <sheet name="June 2022" sheetId="6" state="visible" r:id="rId7"/>
    <sheet name="July 2022" sheetId="7" state="visible" r:id="rId8"/>
    <sheet name="August 2022" sheetId="8" state="visible" r:id="rId9"/>
    <sheet name="September 2022" sheetId="9" state="visible" r:id="rId10"/>
    <sheet name="October 2022" sheetId="10" state="visible" r:id="rId11"/>
    <sheet name="November 2022" sheetId="11" state="visible" r:id="rId12"/>
    <sheet name="December 2022" sheetId="12" state="visible" r:id="rId13"/>
  </sheets>
  <definedNames>
    <definedName function="false" hidden="false" localSheetId="3" name="_xlnm.Print_Area" vbProcedure="false">'April 2022'!$A$1:$D$48</definedName>
    <definedName function="false" hidden="false" localSheetId="7" name="_xlnm.Print_Area" vbProcedure="false">'August 2022'!$A$1:$D$48</definedName>
    <definedName function="false" hidden="false" localSheetId="11" name="_xlnm.Print_Area" vbProcedure="false">'December 2022'!$A$1:$D$48</definedName>
    <definedName function="false" hidden="false" localSheetId="1" name="_xlnm.Print_Area" vbProcedure="false">'February 2022'!$A$1:$D$48</definedName>
    <definedName function="false" hidden="false" localSheetId="0" name="_xlnm.Print_Area" vbProcedure="false">'January 2022'!$A$1:$D$48</definedName>
    <definedName function="false" hidden="false" localSheetId="6" name="_xlnm.Print_Area" vbProcedure="false">'July 2022'!$A$1:$D$48</definedName>
    <definedName function="false" hidden="false" localSheetId="5" name="_xlnm.Print_Area" vbProcedure="false">'June 2022'!$A$1:$D$48</definedName>
    <definedName function="false" hidden="false" localSheetId="2" name="_xlnm.Print_Area" vbProcedure="false">'March 2022'!$A$1:$D$48</definedName>
    <definedName function="false" hidden="false" localSheetId="4" name="_xlnm.Print_Area" vbProcedure="false">'May 2022'!$A$1:$D$48</definedName>
    <definedName function="false" hidden="false" localSheetId="10" name="_xlnm.Print_Area" vbProcedure="false">'November 2022'!$A$1:$D$48</definedName>
    <definedName function="false" hidden="false" localSheetId="9" name="_xlnm.Print_Area" vbProcedure="false">'October 2022'!$A$1:$D$48</definedName>
    <definedName function="false" hidden="false" localSheetId="8" name="_xlnm.Print_Area" vbProcedure="false">'September 2022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3">
  <si>
    <t xml:space="preserve">Petroleum Tax</t>
  </si>
  <si>
    <t xml:space="preserve">Petroleum Collections</t>
  </si>
  <si>
    <t xml:space="preserve">January 2022</t>
  </si>
  <si>
    <t xml:space="preserve">Product Receipts</t>
  </si>
  <si>
    <t xml:space="preserve">Fuel Oil Gallons</t>
  </si>
  <si>
    <t xml:space="preserve">Less Out-of-State Shipment</t>
  </si>
  <si>
    <t xml:space="preserve">Gallons Feeable</t>
  </si>
  <si>
    <t xml:space="preserve">Gasoline Gallons</t>
  </si>
  <si>
    <t xml:space="preserve">Special Fuel</t>
  </si>
  <si>
    <t xml:space="preserve">Total Gallons</t>
  </si>
  <si>
    <t xml:space="preserve">Gallons Received (All products)</t>
  </si>
  <si>
    <t xml:space="preserve">LPG</t>
  </si>
  <si>
    <t xml:space="preserve">LNG</t>
  </si>
  <si>
    <t xml:space="preserve">CNG</t>
  </si>
  <si>
    <t xml:space="preserve"> </t>
  </si>
  <si>
    <t xml:space="preserve">E85</t>
  </si>
  <si>
    <t xml:space="preserve">Less Adjustments</t>
  </si>
  <si>
    <t xml:space="preserve">Out-of-state Sales</t>
  </si>
  <si>
    <t xml:space="preserve">U.S. Government Sales</t>
  </si>
  <si>
    <t xml:space="preserve">Shrinkage</t>
  </si>
  <si>
    <t xml:space="preserve">Tax Exempt Farm Sales</t>
  </si>
  <si>
    <t xml:space="preserve">Miscellaneous</t>
  </si>
  <si>
    <t xml:space="preserve">Total Adjustments</t>
  </si>
  <si>
    <t xml:space="preserve">Gallons Taxable</t>
  </si>
  <si>
    <t xml:space="preserve">Highway</t>
  </si>
  <si>
    <t xml:space="preserve">Aviation</t>
  </si>
  <si>
    <t xml:space="preserve">Tax Collections</t>
  </si>
  <si>
    <t xml:space="preserve">Total </t>
  </si>
  <si>
    <t xml:space="preserve">Total Taxes</t>
  </si>
  <si>
    <t xml:space="preserve">Other Collections</t>
  </si>
  <si>
    <t xml:space="preserve">Inspection Fees</t>
  </si>
  <si>
    <t xml:space="preserve">License Fees</t>
  </si>
  <si>
    <t xml:space="preserve">Cleanup Fund</t>
  </si>
  <si>
    <t xml:space="preserve">Propane Fee</t>
  </si>
  <si>
    <t xml:space="preserve">Surcharge</t>
  </si>
  <si>
    <t xml:space="preserve">Organic Fuel</t>
  </si>
  <si>
    <t xml:space="preserve">Refunds &amp; Fund Distribution</t>
  </si>
  <si>
    <t xml:space="preserve">General</t>
  </si>
  <si>
    <t xml:space="preserve">Total Collections</t>
  </si>
  <si>
    <t xml:space="preserve">Less Refunds</t>
  </si>
  <si>
    <t xml:space="preserve">Net Fund Distributions</t>
  </si>
  <si>
    <t xml:space="preserve">Notes: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.00"/>
    <numFmt numFmtId="169" formatCode="\$#,##0_);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1320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2658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1732169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6163905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5568264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8871391</v>
      </c>
      <c r="C12" s="12" t="n">
        <v>81151870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91221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72841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879747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016629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81667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171381</v>
      </c>
      <c r="C20" s="12" t="n">
        <v>756768</v>
      </c>
      <c r="D20" s="12"/>
    </row>
    <row r="21" customFormat="false" ht="21.75" hidden="false" customHeight="true" outlineLevel="0" collapsed="false">
      <c r="A21" s="15" t="s">
        <v>20</v>
      </c>
      <c r="B21" s="12" t="n">
        <v>900707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4788638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370384</v>
      </c>
      <c r="C23" s="12" t="n">
        <f aca="false">SUM(C18:C22)</f>
        <v>5545406</v>
      </c>
      <c r="D23" s="12"/>
    </row>
    <row r="24" customFormat="false" ht="21.75" hidden="false" customHeight="true" outlineLevel="0" collapsed="false">
      <c r="A24" s="14" t="s">
        <v>23</v>
      </c>
      <c r="B24" s="16" t="n">
        <v>200501007</v>
      </c>
      <c r="C24" s="12" t="n">
        <v>75606464</v>
      </c>
      <c r="D24" s="12" t="n">
        <f aca="false">SUM(B24:C24)</f>
        <v>276107471</v>
      </c>
    </row>
    <row r="25" customFormat="false" ht="21.75" hidden="false" customHeight="true" outlineLevel="0" collapsed="false">
      <c r="A25" s="15" t="s">
        <v>24</v>
      </c>
      <c r="B25" s="12" t="n">
        <v>200313535</v>
      </c>
      <c r="C25" s="12" t="n">
        <v>52464415</v>
      </c>
      <c r="D25" s="12" t="n">
        <f aca="false">SUM(B25:C25)</f>
        <v>252777950</v>
      </c>
    </row>
    <row r="26" customFormat="false" ht="21.75" hidden="false" customHeight="true" outlineLevel="0" collapsed="false">
      <c r="A26" s="15" t="s">
        <v>25</v>
      </c>
      <c r="B26" s="12" t="n">
        <v>187472</v>
      </c>
      <c r="C26" s="12" t="n">
        <v>23142049</v>
      </c>
      <c r="D26" s="12" t="n">
        <f aca="false">SUM(B26:C26)</f>
        <v>23329521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0501007</v>
      </c>
      <c r="C27" s="18" t="n">
        <f aca="false">SUM(C25:C26)</f>
        <v>75606464</v>
      </c>
      <c r="D27" s="18" t="n">
        <f aca="false">SUM(D25:D26)</f>
        <v>276107471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0049064.98</v>
      </c>
      <c r="C30" s="19" t="n">
        <v>13201213.14</v>
      </c>
      <c r="D30" s="19" t="n">
        <f aca="false">SUM(B30:C30)</f>
        <v>63250278.12</v>
      </c>
    </row>
    <row r="31" customFormat="false" ht="21.75" hidden="false" customHeight="true" outlineLevel="0" collapsed="false">
      <c r="A31" s="15" t="s">
        <v>25</v>
      </c>
      <c r="B31" s="19" t="n">
        <v>9016.31</v>
      </c>
      <c r="C31" s="19" t="n">
        <v>513790.02</v>
      </c>
      <c r="D31" s="19" t="n">
        <f aca="false">SUM(B31:C31)</f>
        <v>522806.33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0058081.29</v>
      </c>
      <c r="C32" s="19" t="n">
        <f aca="false">SUM(C30:C31)</f>
        <v>13715003.16</v>
      </c>
      <c r="D32" s="19" t="n">
        <f aca="false">SUM(B32:C32)</f>
        <v>63773084.45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15088.71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220.56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55531.27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839806.68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37.62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2983794.29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3250278.12</v>
      </c>
      <c r="C43" s="23" t="n">
        <v>522806.33</v>
      </c>
      <c r="D43" s="23" t="n">
        <v>9210709.84</v>
      </c>
    </row>
    <row r="44" customFormat="false" ht="21.75" hidden="false" customHeight="true" outlineLevel="0" collapsed="false">
      <c r="A44" s="22" t="s">
        <v>39</v>
      </c>
      <c r="B44" s="23" t="n">
        <v>946414.31</v>
      </c>
      <c r="C44" s="23" t="n">
        <v>9252.45</v>
      </c>
      <c r="D44" s="23" t="n">
        <v>1407.23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2303863.81</v>
      </c>
      <c r="C45" s="25" t="n">
        <f aca="false">C43-C44</f>
        <v>513553.88</v>
      </c>
      <c r="D45" s="25" t="n">
        <f aca="false">D43-D44</f>
        <v>9209302.6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0</v>
      </c>
      <c r="B4" s="3"/>
      <c r="C4" s="3"/>
      <c r="D4" s="3"/>
    </row>
    <row r="5" customFormat="false" ht="21.75" hidden="false" customHeight="true" outlineLevel="0" collapsed="false">
      <c r="A5" s="32"/>
      <c r="B5" s="32"/>
      <c r="C5" s="32"/>
      <c r="D5" s="32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909177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668085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4423688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5178007</v>
      </c>
      <c r="C12" s="12" t="n">
        <v>88943076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5411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70319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495794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80339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7279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334374</v>
      </c>
      <c r="C20" s="12" t="n">
        <v>851243</v>
      </c>
      <c r="D20" s="12"/>
    </row>
    <row r="21" customFormat="false" ht="21.75" hidden="false" customHeight="true" outlineLevel="0" collapsed="false">
      <c r="A21" s="15" t="s">
        <v>20</v>
      </c>
      <c r="B21" s="12" t="n">
        <v>1587150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166180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982195</v>
      </c>
      <c r="C23" s="12" t="n">
        <f aca="false">SUM(C18:C22)</f>
        <v>4017423</v>
      </c>
      <c r="D23" s="12"/>
    </row>
    <row r="24" customFormat="false" ht="21.75" hidden="false" customHeight="true" outlineLevel="0" collapsed="false">
      <c r="A24" s="14" t="s">
        <v>23</v>
      </c>
      <c r="B24" s="16" t="n">
        <v>206195812</v>
      </c>
      <c r="C24" s="12" t="n">
        <v>84925653</v>
      </c>
      <c r="D24" s="12" t="n">
        <f aca="false">SUM(B24:C24)</f>
        <v>291121465</v>
      </c>
    </row>
    <row r="25" customFormat="false" ht="21.75" hidden="false" customHeight="true" outlineLevel="0" collapsed="false">
      <c r="A25" s="15" t="s">
        <v>24</v>
      </c>
      <c r="B25" s="12" t="n">
        <v>205883942</v>
      </c>
      <c r="C25" s="12" t="n">
        <v>60316419</v>
      </c>
      <c r="D25" s="12" t="n">
        <f aca="false">SUM(B25:C25)</f>
        <v>266200361</v>
      </c>
    </row>
    <row r="26" customFormat="false" ht="21.75" hidden="false" customHeight="true" outlineLevel="0" collapsed="false">
      <c r="A26" s="15" t="s">
        <v>25</v>
      </c>
      <c r="B26" s="12" t="n">
        <v>311870</v>
      </c>
      <c r="C26" s="12" t="n">
        <v>24609234</v>
      </c>
      <c r="D26" s="12" t="n">
        <f aca="false">SUM(B26:C26)</f>
        <v>24921104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6195812</v>
      </c>
      <c r="C27" s="18" t="n">
        <f aca="false">SUM(C25:C26)</f>
        <v>84925653</v>
      </c>
      <c r="D27" s="18" t="n">
        <f aca="false">SUM(D25:D26)</f>
        <v>29112146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2538448.12</v>
      </c>
      <c r="C30" s="19" t="n">
        <v>15289477.05</v>
      </c>
      <c r="D30" s="19" t="n">
        <f aca="false">SUM(B30:C30)</f>
        <v>67827925.17</v>
      </c>
    </row>
    <row r="31" customFormat="false" ht="21.75" hidden="false" customHeight="true" outlineLevel="0" collapsed="false">
      <c r="A31" s="15" t="s">
        <v>25</v>
      </c>
      <c r="B31" s="19" t="n">
        <v>15118.17</v>
      </c>
      <c r="C31" s="19" t="n">
        <v>654736.63</v>
      </c>
      <c r="D31" s="19" t="n">
        <f aca="false">SUM(B31:C31)</f>
        <v>669854.8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2553566.29</v>
      </c>
      <c r="C32" s="19" t="n">
        <f aca="false">SUM(C30:C31)</f>
        <v>15944213.68</v>
      </c>
      <c r="D32" s="19" t="n">
        <f aca="false">SUM(B32:C32)</f>
        <v>68497779.97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42265.89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4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490.3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1572.57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312781.61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29.92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8182370.26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7827925.17</v>
      </c>
      <c r="C43" s="23" t="n">
        <v>669854.8</v>
      </c>
      <c r="D43" s="23" t="n">
        <v>9684590.29</v>
      </c>
    </row>
    <row r="44" customFormat="false" ht="21.75" hidden="false" customHeight="true" outlineLevel="0" collapsed="false">
      <c r="A44" s="22" t="s">
        <v>39</v>
      </c>
      <c r="B44" s="23" t="n">
        <v>847533.67</v>
      </c>
      <c r="C44" s="23" t="n">
        <v>28708.58</v>
      </c>
      <c r="D44" s="23" t="n">
        <v>127.66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6980391.5</v>
      </c>
      <c r="C45" s="25" t="n">
        <f aca="false">C43-C44</f>
        <v>641146.22</v>
      </c>
      <c r="D45" s="25" t="n">
        <f aca="false">D43-D44</f>
        <v>9684462.6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1</v>
      </c>
      <c r="B4" s="3"/>
      <c r="C4" s="3"/>
      <c r="D4" s="3"/>
    </row>
    <row r="5" customFormat="false" ht="21.75" hidden="false" customHeight="true" outlineLevel="0" collapsed="false">
      <c r="A5" s="32"/>
      <c r="B5" s="32"/>
      <c r="C5" s="32"/>
      <c r="D5" s="32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47174071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888136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42285935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3867516</v>
      </c>
      <c r="C12" s="12" t="n">
        <v>92837236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7645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37548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451152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751599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45195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77900</v>
      </c>
      <c r="C20" s="12" t="n">
        <v>891322</v>
      </c>
      <c r="D20" s="12"/>
    </row>
    <row r="21" customFormat="false" ht="21.75" hidden="false" customHeight="true" outlineLevel="0" collapsed="false">
      <c r="A21" s="15" t="s">
        <v>20</v>
      </c>
      <c r="B21" s="12" t="n">
        <v>1623194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04502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897888</v>
      </c>
      <c r="C23" s="12" t="n">
        <f aca="false">SUM(C18:C22)</f>
        <v>3936344</v>
      </c>
      <c r="D23" s="12"/>
    </row>
    <row r="24" customFormat="false" ht="21.75" hidden="false" customHeight="true" outlineLevel="0" collapsed="false">
      <c r="A24" s="14" t="s">
        <v>23</v>
      </c>
      <c r="B24" s="16" t="n">
        <v>203969628</v>
      </c>
      <c r="C24" s="12" t="n">
        <v>88900892</v>
      </c>
      <c r="D24" s="12" t="n">
        <f aca="false">SUM(B24:C24)</f>
        <v>292870520</v>
      </c>
    </row>
    <row r="25" customFormat="false" ht="21.75" hidden="false" customHeight="true" outlineLevel="0" collapsed="false">
      <c r="A25" s="15" t="s">
        <v>24</v>
      </c>
      <c r="B25" s="12" t="n">
        <v>203723536</v>
      </c>
      <c r="C25" s="12" t="n">
        <v>64471208</v>
      </c>
      <c r="D25" s="12" t="n">
        <f aca="false">SUM(B25:C25)</f>
        <v>268194744</v>
      </c>
    </row>
    <row r="26" customFormat="false" ht="21.75" hidden="false" customHeight="true" outlineLevel="0" collapsed="false">
      <c r="A26" s="15" t="s">
        <v>25</v>
      </c>
      <c r="B26" s="12" t="n">
        <v>246092</v>
      </c>
      <c r="C26" s="12" t="n">
        <v>24429684</v>
      </c>
      <c r="D26" s="12" t="n">
        <f aca="false">SUM(B26:C26)</f>
        <v>2467577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3969628</v>
      </c>
      <c r="C27" s="18" t="n">
        <f aca="false">SUM(C25:C26)</f>
        <v>88900892</v>
      </c>
      <c r="D27" s="18" t="n">
        <f aca="false">SUM(D25:D26)</f>
        <v>29287052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4120010.95</v>
      </c>
      <c r="C30" s="19" t="n">
        <v>16582687.95</v>
      </c>
      <c r="D30" s="19" t="n">
        <f aca="false">SUM(B30:C30)</f>
        <v>70702698.9</v>
      </c>
    </row>
    <row r="31" customFormat="false" ht="21.75" hidden="false" customHeight="true" outlineLevel="0" collapsed="false">
      <c r="A31" s="15" t="s">
        <v>25</v>
      </c>
      <c r="B31" s="19" t="n">
        <v>12304.6</v>
      </c>
      <c r="C31" s="19" t="n">
        <v>567425.81</v>
      </c>
      <c r="D31" s="19" t="n">
        <f aca="false">SUM(B31:C31)</f>
        <v>579730.41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4132315.55</v>
      </c>
      <c r="C32" s="19" t="n">
        <f aca="false">SUM(C30:C31)</f>
        <v>17150113.76</v>
      </c>
      <c r="D32" s="19" t="n">
        <f aca="false">SUM(B32:C32)</f>
        <v>71282429.31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68007.92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674.02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1856.04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650394.69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1364486.98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0702698.9</v>
      </c>
      <c r="C43" s="23" t="n">
        <v>579730.41</v>
      </c>
      <c r="D43" s="23" t="n">
        <v>10082057.67</v>
      </c>
    </row>
    <row r="44" customFormat="false" ht="21.75" hidden="false" customHeight="true" outlineLevel="0" collapsed="false">
      <c r="A44" s="22" t="s">
        <v>39</v>
      </c>
      <c r="B44" s="23" t="n">
        <v>1244345.09</v>
      </c>
      <c r="C44" s="23" t="n">
        <v>185374.02</v>
      </c>
      <c r="D44" s="23" t="n">
        <v>1276.08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9458353.81</v>
      </c>
      <c r="C45" s="25" t="n">
        <f aca="false">C43-C44</f>
        <v>394356.39</v>
      </c>
      <c r="D45" s="25" t="n">
        <f aca="false">D43-D44</f>
        <v>10080781.59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2</v>
      </c>
      <c r="B4" s="3"/>
      <c r="C4" s="3"/>
      <c r="D4" s="3"/>
    </row>
    <row r="5" customFormat="false" ht="21.75" hidden="false" customHeight="true" outlineLevel="0" collapsed="false">
      <c r="A5" s="32"/>
      <c r="B5" s="32"/>
      <c r="C5" s="32"/>
      <c r="D5" s="32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927717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5964828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3312347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0824967</v>
      </c>
      <c r="C12" s="12" t="n">
        <v>8525656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8438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55881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390270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555946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1816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06729</v>
      </c>
      <c r="C20" s="12" t="n">
        <v>803721</v>
      </c>
      <c r="D20" s="12"/>
    </row>
    <row r="21" customFormat="false" ht="21.75" hidden="false" customHeight="true" outlineLevel="0" collapsed="false">
      <c r="A21" s="15" t="s">
        <v>20</v>
      </c>
      <c r="B21" s="12" t="n">
        <v>89707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419381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911563</v>
      </c>
      <c r="C23" s="12" t="n">
        <f aca="false">SUM(C18:C22)</f>
        <v>4997538</v>
      </c>
      <c r="D23" s="12"/>
    </row>
    <row r="24" customFormat="false" ht="21.75" hidden="false" customHeight="true" outlineLevel="0" collapsed="false">
      <c r="A24" s="14" t="s">
        <v>23</v>
      </c>
      <c r="B24" s="16" t="n">
        <v>201913404</v>
      </c>
      <c r="C24" s="12" t="n">
        <v>80259027</v>
      </c>
      <c r="D24" s="12" t="n">
        <f aca="false">SUM(B24:C24)</f>
        <v>282172431</v>
      </c>
    </row>
    <row r="25" customFormat="false" ht="21.75" hidden="false" customHeight="true" outlineLevel="0" collapsed="false">
      <c r="A25" s="15" t="s">
        <v>24</v>
      </c>
      <c r="B25" s="12" t="n">
        <v>201717607</v>
      </c>
      <c r="C25" s="12" t="n">
        <v>55099247</v>
      </c>
      <c r="D25" s="12" t="n">
        <f aca="false">SUM(B25:C25)</f>
        <v>256816854</v>
      </c>
    </row>
    <row r="26" customFormat="false" ht="21.75" hidden="false" customHeight="true" outlineLevel="0" collapsed="false">
      <c r="A26" s="15" t="s">
        <v>25</v>
      </c>
      <c r="B26" s="12" t="n">
        <v>195797</v>
      </c>
      <c r="C26" s="12" t="n">
        <v>25159780</v>
      </c>
      <c r="D26" s="12" t="n">
        <f aca="false">SUM(B26:C26)</f>
        <v>25355577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1913404</v>
      </c>
      <c r="C27" s="18" t="n">
        <f aca="false">SUM(C25:C26)</f>
        <v>80259027</v>
      </c>
      <c r="D27" s="18" t="n">
        <f aca="false">SUM(D25:D26)</f>
        <v>282172431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8935573.21</v>
      </c>
      <c r="C30" s="19" t="n">
        <v>13754679.41</v>
      </c>
      <c r="D30" s="19" t="n">
        <f aca="false">SUM(B30:C30)</f>
        <v>62690252.62</v>
      </c>
    </row>
    <row r="31" customFormat="false" ht="21.75" hidden="false" customHeight="true" outlineLevel="0" collapsed="false">
      <c r="A31" s="15" t="s">
        <v>25</v>
      </c>
      <c r="B31" s="19" t="n">
        <v>9742.45</v>
      </c>
      <c r="C31" s="19" t="n">
        <v>550622.39</v>
      </c>
      <c r="D31" s="19" t="n">
        <f aca="false">SUM(B31:C31)</f>
        <v>560364.84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8945315.66</v>
      </c>
      <c r="C32" s="19" t="n">
        <f aca="false">SUM(C30:C31)</f>
        <v>14305301.8</v>
      </c>
      <c r="D32" s="19" t="n">
        <f aca="false">SUM(B32:C32)</f>
        <v>63250617.4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15085.3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935.27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33423.18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731307.8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2337394.07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2690252.62</v>
      </c>
      <c r="C43" s="23" t="n">
        <v>560364.84</v>
      </c>
      <c r="D43" s="23" t="n">
        <v>9086776.61</v>
      </c>
    </row>
    <row r="44" customFormat="false" ht="21.75" hidden="false" customHeight="true" outlineLevel="0" collapsed="false">
      <c r="A44" s="22" t="s">
        <v>39</v>
      </c>
      <c r="B44" s="23" t="n">
        <v>791850.98</v>
      </c>
      <c r="C44" s="23" t="n">
        <v>6174.95</v>
      </c>
      <c r="D44" s="23" t="n">
        <v>31.56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1898401.64</v>
      </c>
      <c r="C45" s="25" t="n">
        <f aca="false">C43-C44</f>
        <v>554189.89</v>
      </c>
      <c r="D45" s="25" t="n">
        <f aca="false">D43-D44</f>
        <v>9086745.05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2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666074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724101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1936644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04572742</v>
      </c>
      <c r="C12" s="12" t="n">
        <v>7685934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17323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39129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711672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0001481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92795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864285</v>
      </c>
      <c r="C20" s="12" t="n">
        <v>726574</v>
      </c>
      <c r="D20" s="12"/>
    </row>
    <row r="21" customFormat="false" ht="21.75" hidden="false" customHeight="true" outlineLevel="0" collapsed="false">
      <c r="A21" s="15" t="s">
        <v>20</v>
      </c>
      <c r="B21" s="12" t="n">
        <v>778126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51524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5936687</v>
      </c>
      <c r="C23" s="12" t="n">
        <f aca="false">SUM(C18:C22)</f>
        <v>4241816</v>
      </c>
      <c r="D23" s="12"/>
    </row>
    <row r="24" customFormat="false" ht="21.75" hidden="false" customHeight="true" outlineLevel="0" collapsed="false">
      <c r="A24" s="14" t="s">
        <v>23</v>
      </c>
      <c r="B24" s="12" t="n">
        <v>188636055</v>
      </c>
      <c r="C24" s="12" t="n">
        <v>72617529</v>
      </c>
      <c r="D24" s="12" t="n">
        <f aca="false">SUM(B24:C24)</f>
        <v>261253584</v>
      </c>
    </row>
    <row r="25" customFormat="false" ht="21.75" hidden="false" customHeight="true" outlineLevel="0" collapsed="false">
      <c r="A25" s="15" t="s">
        <v>24</v>
      </c>
      <c r="B25" s="12" t="n">
        <v>188517200</v>
      </c>
      <c r="C25" s="12" t="n">
        <v>48911001</v>
      </c>
      <c r="D25" s="12" t="n">
        <f aca="false">SUM(B25:C25)</f>
        <v>237428201</v>
      </c>
    </row>
    <row r="26" customFormat="false" ht="21.75" hidden="false" customHeight="true" outlineLevel="0" collapsed="false">
      <c r="A26" s="15" t="s">
        <v>25</v>
      </c>
      <c r="B26" s="12" t="n">
        <v>118855</v>
      </c>
      <c r="C26" s="12" t="n">
        <v>23706528</v>
      </c>
      <c r="D26" s="12" t="n">
        <f aca="false">SUM(B26:C26)</f>
        <v>23825383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88636055</v>
      </c>
      <c r="C27" s="18" t="n">
        <f aca="false">SUM(C25:C26)</f>
        <v>72617529</v>
      </c>
      <c r="D27" s="18" t="n">
        <f aca="false">SUM(D25:D26)</f>
        <v>261253584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1.75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5872010.17</v>
      </c>
      <c r="C30" s="19" t="n">
        <v>12152781.63</v>
      </c>
      <c r="D30" s="19" t="n">
        <f aca="false">SUM(B30:C30)</f>
        <v>58024791.8</v>
      </c>
    </row>
    <row r="31" customFormat="false" ht="21.75" hidden="false" customHeight="true" outlineLevel="0" collapsed="false">
      <c r="A31" s="15" t="s">
        <v>25</v>
      </c>
      <c r="B31" s="19" t="n">
        <v>5942.75</v>
      </c>
      <c r="C31" s="19" t="n">
        <v>554854.05</v>
      </c>
      <c r="D31" s="19" t="n">
        <f aca="false">SUM(B31:C31)</f>
        <v>560796.8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5877952.92</v>
      </c>
      <c r="C32" s="19" t="n">
        <f aca="false">SUM(C30:C31)</f>
        <v>12707635.68</v>
      </c>
      <c r="D32" s="19" t="n">
        <f aca="false">SUM(B32:C32)</f>
        <v>58585588.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90876.85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315.56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89413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125002.1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67091321.17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1.75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58024791.8</v>
      </c>
      <c r="C43" s="23" t="n">
        <v>560796.8</v>
      </c>
      <c r="D43" s="23" t="n">
        <v>8505732.57</v>
      </c>
    </row>
    <row r="44" customFormat="false" ht="21.75" hidden="false" customHeight="true" outlineLevel="0" collapsed="false">
      <c r="A44" s="22" t="s">
        <v>39</v>
      </c>
      <c r="B44" s="23" t="n">
        <v>1979245.86</v>
      </c>
      <c r="C44" s="23" t="n">
        <v>240377.62</v>
      </c>
      <c r="D44" s="23" t="n">
        <v>3553.2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6045545.94</v>
      </c>
      <c r="C45" s="25" t="n">
        <f aca="false">C43-C44</f>
        <v>320419.18</v>
      </c>
      <c r="D45" s="25" t="n">
        <f aca="false">D43-D44</f>
        <v>8502179.32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3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839794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558143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3839800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197213398</v>
      </c>
      <c r="C12" s="12" t="n">
        <v>72837676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35263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474738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79771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8641686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429846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714298</v>
      </c>
      <c r="C20" s="12" t="n">
        <v>689639</v>
      </c>
      <c r="D20" s="12"/>
    </row>
    <row r="21" customFormat="false" ht="21.75" hidden="false" customHeight="true" outlineLevel="0" collapsed="false">
      <c r="A21" s="15" t="s">
        <v>20</v>
      </c>
      <c r="B21" s="12" t="n">
        <v>116007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30047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814523</v>
      </c>
      <c r="C23" s="12" t="n">
        <f aca="false">SUM(C18:C22)</f>
        <v>3990111</v>
      </c>
      <c r="D23" s="12"/>
    </row>
    <row r="24" customFormat="false" ht="21.75" hidden="false" customHeight="true" outlineLevel="0" collapsed="false">
      <c r="A24" s="14" t="s">
        <v>23</v>
      </c>
      <c r="B24" s="12" t="n">
        <v>178398875</v>
      </c>
      <c r="C24" s="12" t="n">
        <v>68847565</v>
      </c>
      <c r="D24" s="12" t="n">
        <f aca="false">SUM(B24:C24)</f>
        <v>247246440</v>
      </c>
    </row>
    <row r="25" customFormat="false" ht="21.75" hidden="false" customHeight="true" outlineLevel="0" collapsed="false">
      <c r="A25" s="15" t="s">
        <v>24</v>
      </c>
      <c r="B25" s="12" t="n">
        <v>178401889</v>
      </c>
      <c r="C25" s="12" t="n">
        <v>46809819</v>
      </c>
      <c r="D25" s="12" t="n">
        <f aca="false">SUM(B25:C25)</f>
        <v>225211708</v>
      </c>
    </row>
    <row r="26" customFormat="false" ht="21.75" hidden="false" customHeight="true" outlineLevel="0" collapsed="false">
      <c r="A26" s="15" t="s">
        <v>25</v>
      </c>
      <c r="B26" s="12" t="n">
        <v>-3014</v>
      </c>
      <c r="C26" s="12" t="n">
        <v>22037746</v>
      </c>
      <c r="D26" s="12" t="n">
        <f aca="false">SUM(B26:C26)</f>
        <v>22034732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78398875</v>
      </c>
      <c r="C27" s="18" t="n">
        <f aca="false">SUM(C25:C26)</f>
        <v>68847565</v>
      </c>
      <c r="D27" s="18" t="n">
        <f aca="false">SUM(D25:D26)</f>
        <v>24724644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6547615.74</v>
      </c>
      <c r="C30" s="19" t="n">
        <v>11848674.3</v>
      </c>
      <c r="D30" s="19" t="n">
        <f aca="false">SUM(B30:C30)</f>
        <v>58396290.04</v>
      </c>
    </row>
    <row r="31" customFormat="false" ht="21.75" hidden="false" customHeight="true" outlineLevel="0" collapsed="false">
      <c r="A31" s="15" t="s">
        <v>25</v>
      </c>
      <c r="B31" s="19" t="n">
        <v>6421.62</v>
      </c>
      <c r="C31" s="19" t="n">
        <v>512696.66</v>
      </c>
      <c r="D31" s="19" t="n">
        <f aca="false">SUM(B31:C31)</f>
        <v>519118.28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6554037.36</v>
      </c>
      <c r="C32" s="19" t="n">
        <f aca="false">SUM(C30:C31)</f>
        <v>12361370.96</v>
      </c>
      <c r="D32" s="19" t="n">
        <f aca="false">SUM(B32:C32)</f>
        <v>58915408.32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90800.55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5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5647902.2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7514.16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150189.9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076365.2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58396290.04</v>
      </c>
      <c r="C43" s="23" t="n">
        <v>519118.28</v>
      </c>
      <c r="D43" s="23" t="n">
        <v>14160956.88</v>
      </c>
    </row>
    <row r="44" customFormat="false" ht="21.75" hidden="false" customHeight="true" outlineLevel="0" collapsed="false">
      <c r="A44" s="22" t="s">
        <v>39</v>
      </c>
      <c r="B44" s="23" t="n">
        <v>1437504.96</v>
      </c>
      <c r="C44" s="23" t="n">
        <v>47101.15</v>
      </c>
      <c r="D44" s="23" t="n">
        <v>140.8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6958785.08</v>
      </c>
      <c r="C45" s="25" t="n">
        <f aca="false">C43-C44</f>
        <v>472017.13</v>
      </c>
      <c r="D45" s="25" t="n">
        <f aca="false">D43-D44</f>
        <v>14160816.0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4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9617662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246924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5370738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09906908</v>
      </c>
      <c r="C12" s="12" t="n">
        <v>79733963</v>
      </c>
      <c r="D12" s="12"/>
    </row>
    <row r="13" customFormat="false" ht="21.75" hidden="false" customHeight="true" outlineLevel="0" collapsed="false">
      <c r="A13" s="13" t="s">
        <v>11</v>
      </c>
      <c r="B13" s="12"/>
      <c r="C13" s="16" t="n">
        <v>391218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51844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06612</v>
      </c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82564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-3743661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952038</v>
      </c>
      <c r="C20" s="12" t="n">
        <v>759935</v>
      </c>
      <c r="D20" s="12"/>
    </row>
    <row r="21" customFormat="false" ht="21.75" hidden="false" customHeight="true" outlineLevel="0" collapsed="false">
      <c r="A21" s="15" t="s">
        <v>20</v>
      </c>
      <c r="B21" s="12" t="n">
        <v>1388548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119756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4422565</v>
      </c>
      <c r="C23" s="12" t="n">
        <f aca="false">SUM(C18:C22)</f>
        <v>3879691</v>
      </c>
      <c r="D23" s="12"/>
    </row>
    <row r="24" customFormat="false" ht="21.75" hidden="false" customHeight="true" outlineLevel="0" collapsed="false">
      <c r="A24" s="14" t="s">
        <v>23</v>
      </c>
      <c r="B24" s="12" t="n">
        <v>195484343</v>
      </c>
      <c r="C24" s="12" t="n">
        <v>75854272</v>
      </c>
      <c r="D24" s="12" t="n">
        <f aca="false">SUM(B24:C24)</f>
        <v>271338615</v>
      </c>
    </row>
    <row r="25" customFormat="false" ht="21.75" hidden="false" customHeight="true" outlineLevel="0" collapsed="false">
      <c r="A25" s="15" t="s">
        <v>24</v>
      </c>
      <c r="B25" s="12" t="n">
        <v>195193333</v>
      </c>
      <c r="C25" s="12" t="n">
        <v>50473466</v>
      </c>
      <c r="D25" s="12" t="n">
        <f aca="false">SUM(B25:C25)</f>
        <v>245666799</v>
      </c>
    </row>
    <row r="26" customFormat="false" ht="21.75" hidden="false" customHeight="true" outlineLevel="0" collapsed="false">
      <c r="A26" s="15" t="s">
        <v>25</v>
      </c>
      <c r="B26" s="12" t="n">
        <v>291010</v>
      </c>
      <c r="C26" s="12" t="n">
        <v>25380806</v>
      </c>
      <c r="D26" s="12" t="n">
        <f aca="false">SUM(B26:C26)</f>
        <v>2567181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484343</v>
      </c>
      <c r="C27" s="18" t="n">
        <f aca="false">SUM(C25:C26)</f>
        <v>75854272</v>
      </c>
      <c r="D27" s="18" t="n">
        <f aca="false">SUM(D25:D26)</f>
        <v>27133861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8557055.05</v>
      </c>
      <c r="C30" s="19" t="n">
        <v>12644953.95</v>
      </c>
      <c r="D30" s="19" t="n">
        <f aca="false">SUM(B30:C30)</f>
        <v>61202009</v>
      </c>
    </row>
    <row r="31" customFormat="false" ht="21.75" hidden="false" customHeight="true" outlineLevel="0" collapsed="false">
      <c r="A31" s="15" t="s">
        <v>25</v>
      </c>
      <c r="B31" s="19" t="n">
        <v>14550.47</v>
      </c>
      <c r="C31" s="19" t="n">
        <v>614734.24</v>
      </c>
      <c r="D31" s="19" t="n">
        <f aca="false">SUM(B31:C31)</f>
        <v>629284.71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8571605.52</v>
      </c>
      <c r="C32" s="19" t="n">
        <f aca="false">SUM(C30:C31)</f>
        <v>13259688.19</v>
      </c>
      <c r="D32" s="19" t="n">
        <f aca="false">SUM(B32:C32)</f>
        <v>61831293.71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6710.9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8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127961.06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40238.24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59336.88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6867390.79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1202009</v>
      </c>
      <c r="C43" s="23" t="n">
        <v>629284.71</v>
      </c>
      <c r="D43" s="23" t="n">
        <v>15036097.08</v>
      </c>
    </row>
    <row r="44" customFormat="false" ht="21.75" hidden="false" customHeight="true" outlineLevel="0" collapsed="false">
      <c r="A44" s="22" t="s">
        <v>39</v>
      </c>
      <c r="B44" s="23" t="n">
        <v>1449886.32</v>
      </c>
      <c r="C44" s="23" t="n">
        <v>379233.44</v>
      </c>
      <c r="D44" s="23" t="n">
        <v>4093.4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9752122.68</v>
      </c>
      <c r="C45" s="25" t="n">
        <f aca="false">C43-C44</f>
        <v>250051.27</v>
      </c>
      <c r="D45" s="25" t="n">
        <f aca="false">D43-D44</f>
        <v>15032003.66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5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676829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109890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3658405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03534695</v>
      </c>
      <c r="C12" s="12" t="n">
        <v>74146934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8257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50338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07763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923443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38246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790289</v>
      </c>
      <c r="C20" s="12" t="n">
        <v>712652</v>
      </c>
      <c r="D20" s="12"/>
    </row>
    <row r="21" customFormat="false" ht="21.75" hidden="false" customHeight="true" outlineLevel="0" collapsed="false">
      <c r="A21" s="15" t="s">
        <v>20</v>
      </c>
      <c r="B21" s="12" t="n">
        <v>739866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262943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7691844</v>
      </c>
      <c r="C23" s="12" t="n">
        <f aca="false">SUM(C18:C22)</f>
        <v>2975595</v>
      </c>
      <c r="D23" s="12"/>
    </row>
    <row r="24" customFormat="false" ht="21.75" hidden="false" customHeight="true" outlineLevel="0" collapsed="false">
      <c r="A24" s="14" t="s">
        <v>23</v>
      </c>
      <c r="B24" s="16" t="n">
        <v>185842851</v>
      </c>
      <c r="C24" s="12" t="n">
        <v>71171339</v>
      </c>
      <c r="D24" s="12" t="n">
        <f aca="false">SUM(B24:C24)</f>
        <v>257014190</v>
      </c>
    </row>
    <row r="25" customFormat="false" ht="21.75" hidden="false" customHeight="true" outlineLevel="0" collapsed="false">
      <c r="A25" s="15" t="s">
        <v>24</v>
      </c>
      <c r="B25" s="12" t="n">
        <v>185699413</v>
      </c>
      <c r="C25" s="12" t="n">
        <v>46653734</v>
      </c>
      <c r="D25" s="12" t="n">
        <f aca="false">SUM(B25:C25)</f>
        <v>232353147</v>
      </c>
    </row>
    <row r="26" customFormat="false" ht="21.75" hidden="false" customHeight="true" outlineLevel="0" collapsed="false">
      <c r="A26" s="15" t="s">
        <v>25</v>
      </c>
      <c r="B26" s="12" t="n">
        <v>143438</v>
      </c>
      <c r="C26" s="12" t="n">
        <v>24517605</v>
      </c>
      <c r="D26" s="12" t="n">
        <f aca="false">SUM(B26:C26)</f>
        <v>24661043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85842851</v>
      </c>
      <c r="C27" s="18" t="n">
        <f aca="false">SUM(C25:C26)</f>
        <v>71171339</v>
      </c>
      <c r="D27" s="18" t="n">
        <f aca="false">SUM(D25:D26)</f>
        <v>25701419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6794241.83</v>
      </c>
      <c r="C30" s="19" t="n">
        <v>11781638.88</v>
      </c>
      <c r="D30" s="19" t="n">
        <f aca="false">SUM(B30:C30)</f>
        <v>58575880.71</v>
      </c>
    </row>
    <row r="31" customFormat="false" ht="21.75" hidden="false" customHeight="true" outlineLevel="0" collapsed="false">
      <c r="A31" s="15" t="s">
        <v>25</v>
      </c>
      <c r="B31" s="19" t="n">
        <v>6955.87</v>
      </c>
      <c r="C31" s="19" t="n">
        <v>604193.49</v>
      </c>
      <c r="D31" s="19" t="n">
        <f aca="false">SUM(B31:C31)</f>
        <v>611149.3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6801197.7</v>
      </c>
      <c r="C32" s="19" t="n">
        <f aca="false">SUM(C30:C31)</f>
        <v>12385832.37</v>
      </c>
      <c r="D32" s="19" t="n">
        <f aca="false">SUM(B32:C32)</f>
        <v>59187030.07</v>
      </c>
    </row>
    <row r="33" customFormat="false" ht="21.75" hidden="false" customHeight="true" outlineLevel="0" collapsed="false">
      <c r="A33" s="20" t="s">
        <v>29</v>
      </c>
      <c r="B33" s="19"/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/>
      <c r="C34" s="19" t="s">
        <v>14</v>
      </c>
      <c r="D34" s="19" t="n">
        <v>287728.79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29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5753404.11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2937.24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198995.69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26.51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453022.4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58575880.71</v>
      </c>
      <c r="C43" s="23" t="n">
        <v>611149.36</v>
      </c>
      <c r="D43" s="23" t="n">
        <v>14265992.34</v>
      </c>
    </row>
    <row r="44" customFormat="false" ht="21.75" hidden="false" customHeight="true" outlineLevel="0" collapsed="false">
      <c r="A44" s="22" t="s">
        <v>39</v>
      </c>
      <c r="B44" s="23" t="n">
        <v>737682.18</v>
      </c>
      <c r="C44" s="23" t="n">
        <v>516630.54</v>
      </c>
      <c r="D44" s="23" t="n">
        <v>2377.98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7838198.53</v>
      </c>
      <c r="C45" s="25" t="n">
        <f aca="false">C43-C44</f>
        <v>94518.82</v>
      </c>
      <c r="D45" s="25" t="n">
        <f aca="false">D43-D44</f>
        <v>14263614.36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6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582787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71857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1109298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6661078</v>
      </c>
      <c r="C12" s="12" t="n">
        <v>82935238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96259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9700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97026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88962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34856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69288</v>
      </c>
      <c r="C20" s="12" t="n">
        <v>790573</v>
      </c>
      <c r="D20" s="12"/>
    </row>
    <row r="21" customFormat="false" ht="21.75" hidden="false" customHeight="true" outlineLevel="0" collapsed="false">
      <c r="A21" s="15" t="s">
        <v>20</v>
      </c>
      <c r="B21" s="12" t="n">
        <v>161883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205048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0812601</v>
      </c>
      <c r="C23" s="12" t="n">
        <f aca="false">SUM(C18:C22)</f>
        <v>3995621</v>
      </c>
      <c r="D23" s="12"/>
    </row>
    <row r="24" customFormat="false" ht="21.75" hidden="false" customHeight="true" outlineLevel="0" collapsed="false">
      <c r="A24" s="14" t="s">
        <v>23</v>
      </c>
      <c r="B24" s="16" t="n">
        <v>195848477</v>
      </c>
      <c r="C24" s="12" t="n">
        <v>78939617</v>
      </c>
      <c r="D24" s="12" t="n">
        <f aca="false">SUM(B24:C24)</f>
        <v>274788094</v>
      </c>
    </row>
    <row r="25" customFormat="false" ht="21.75" hidden="false" customHeight="true" outlineLevel="0" collapsed="false">
      <c r="A25" s="15" t="s">
        <v>24</v>
      </c>
      <c r="B25" s="12" t="n">
        <v>195585471</v>
      </c>
      <c r="C25" s="12" t="n">
        <v>54765206</v>
      </c>
      <c r="D25" s="12" t="n">
        <f aca="false">SUM(B25:C25)</f>
        <v>250350677</v>
      </c>
    </row>
    <row r="26" customFormat="false" ht="21.75" hidden="false" customHeight="true" outlineLevel="0" collapsed="false">
      <c r="A26" s="15" t="s">
        <v>25</v>
      </c>
      <c r="B26" s="12" t="n">
        <v>263006</v>
      </c>
      <c r="C26" s="12" t="n">
        <v>24174411</v>
      </c>
      <c r="D26" s="12" t="n">
        <f aca="false">SUM(B26:C26)</f>
        <v>24437417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848477</v>
      </c>
      <c r="C27" s="18" t="n">
        <f aca="false">SUM(C25:C26)</f>
        <v>78939617</v>
      </c>
      <c r="D27" s="18" t="n">
        <f aca="false">SUM(D25:D26)</f>
        <v>274788094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4701697.77</v>
      </c>
      <c r="C30" s="19" t="n">
        <v>13512153.72</v>
      </c>
      <c r="D30" s="19" t="n">
        <f aca="false">SUM(B30:C30)</f>
        <v>68213851.49</v>
      </c>
    </row>
    <row r="31" customFormat="false" ht="21.75" hidden="false" customHeight="true" outlineLevel="0" collapsed="false">
      <c r="A31" s="15" t="s">
        <v>25</v>
      </c>
      <c r="B31" s="19" t="n">
        <v>13206.34</v>
      </c>
      <c r="C31" s="19" t="n">
        <v>621262.09</v>
      </c>
      <c r="D31" s="19" t="n">
        <f aca="false">SUM(B31:C31)</f>
        <v>634468.43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4714904.11</v>
      </c>
      <c r="C32" s="19" t="n">
        <f aca="false">SUM(C30:C31)</f>
        <v>14133415.81</v>
      </c>
      <c r="D32" s="19" t="n">
        <f aca="false">SUM(B32:C32)</f>
        <v>68848319.92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12357.7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246245.16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0798.03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709278.35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4137399.22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213851.49</v>
      </c>
      <c r="C43" s="23" t="n">
        <v>634468.43</v>
      </c>
      <c r="D43" s="23" t="n">
        <v>15289079.3</v>
      </c>
    </row>
    <row r="44" customFormat="false" ht="21.75" hidden="false" customHeight="true" outlineLevel="0" collapsed="false">
      <c r="A44" s="22" t="s">
        <v>39</v>
      </c>
      <c r="B44" s="23" t="n">
        <v>525940.16</v>
      </c>
      <c r="C44" s="23" t="n">
        <v>52260.49</v>
      </c>
      <c r="D44" s="23" t="n">
        <v>12.4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7687911.33</v>
      </c>
      <c r="C45" s="25" t="n">
        <f aca="false">C43-C44</f>
        <v>582207.94</v>
      </c>
      <c r="D45" s="25" t="n">
        <f aca="false">D43-D44</f>
        <v>15289066.9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7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8"/>
    </row>
    <row r="7" customFormat="false" ht="21.75" hidden="false" customHeight="true" outlineLevel="0" collapsed="false">
      <c r="A7" s="7" t="s">
        <v>4</v>
      </c>
      <c r="B7" s="6"/>
      <c r="C7" s="8" t="n">
        <v>122434927</v>
      </c>
      <c r="D7" s="8"/>
    </row>
    <row r="8" customFormat="false" ht="21.75" hidden="false" customHeight="true" outlineLevel="0" collapsed="false">
      <c r="A8" s="7" t="s">
        <v>5</v>
      </c>
      <c r="B8" s="6"/>
      <c r="C8" s="8" t="n">
        <v>5031188</v>
      </c>
      <c r="D8" s="8"/>
    </row>
    <row r="9" customFormat="false" ht="21.75" hidden="false" customHeight="true" outlineLevel="0" collapsed="false">
      <c r="A9" s="7" t="s">
        <v>6</v>
      </c>
      <c r="B9" s="6"/>
      <c r="C9" s="8" t="n">
        <v>117403739</v>
      </c>
      <c r="D9" s="8"/>
    </row>
    <row r="10" customFormat="false" ht="21.75" hidden="false" customHeight="true" outlineLevel="0" collapsed="false">
      <c r="A10" s="30"/>
      <c r="B10" s="31"/>
      <c r="C10" s="31"/>
      <c r="D10" s="31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52392103</v>
      </c>
      <c r="C12" s="12" t="n">
        <v>88716689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228400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636705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824652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74406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5261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991206</v>
      </c>
      <c r="C20" s="12" t="n">
        <v>847360</v>
      </c>
      <c r="D20" s="12"/>
    </row>
    <row r="21" customFormat="false" ht="21.75" hidden="false" customHeight="true" outlineLevel="0" collapsed="false">
      <c r="A21" s="15" t="s">
        <v>20</v>
      </c>
      <c r="B21" s="12" t="n">
        <v>1518511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37532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0519038</v>
      </c>
      <c r="C23" s="12" t="n">
        <f aca="false">SUM(C18:C22)</f>
        <v>4222687</v>
      </c>
      <c r="D23" s="12"/>
    </row>
    <row r="24" customFormat="false" ht="21.75" hidden="false" customHeight="true" outlineLevel="0" collapsed="false">
      <c r="A24" s="14" t="s">
        <v>23</v>
      </c>
      <c r="B24" s="16" t="n">
        <v>231873065</v>
      </c>
      <c r="C24" s="12" t="n">
        <v>84494002</v>
      </c>
      <c r="D24" s="12" t="n">
        <f aca="false">SUM(B24:C24)</f>
        <v>316367067</v>
      </c>
    </row>
    <row r="25" customFormat="false" ht="21.75" hidden="false" customHeight="true" outlineLevel="0" collapsed="false">
      <c r="A25" s="15" t="s">
        <v>24</v>
      </c>
      <c r="B25" s="12" t="n">
        <v>231509038</v>
      </c>
      <c r="C25" s="12" t="n">
        <v>56794799</v>
      </c>
      <c r="D25" s="12" t="n">
        <f aca="false">SUM(B25:C25)</f>
        <v>288303837</v>
      </c>
    </row>
    <row r="26" customFormat="false" ht="21.75" hidden="false" customHeight="true" outlineLevel="0" collapsed="false">
      <c r="A26" s="15" t="s">
        <v>25</v>
      </c>
      <c r="B26" s="12" t="n">
        <v>364027</v>
      </c>
      <c r="C26" s="12" t="n">
        <v>27699203</v>
      </c>
      <c r="D26" s="12" t="n">
        <f aca="false">SUM(B26:C26)</f>
        <v>2806323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31873065</v>
      </c>
      <c r="C27" s="18" t="n">
        <f aca="false">SUM(C25:C26)</f>
        <v>84494002</v>
      </c>
      <c r="D27" s="18" t="n">
        <f aca="false">SUM(D25:D26)</f>
        <v>316367067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3867097.02</v>
      </c>
      <c r="C30" s="19" t="n">
        <v>14526592.2</v>
      </c>
      <c r="D30" s="19" t="n">
        <f aca="false">SUM(B30:C30)</f>
        <v>68393689.22</v>
      </c>
    </row>
    <row r="31" customFormat="false" ht="21.75" hidden="false" customHeight="true" outlineLevel="0" collapsed="false">
      <c r="A31" s="15" t="s">
        <v>25</v>
      </c>
      <c r="B31" s="19" t="n">
        <v>18464.23</v>
      </c>
      <c r="C31" s="19" t="n">
        <v>744883.06</v>
      </c>
      <c r="D31" s="19" t="n">
        <f aca="false">SUM(B31:C31)</f>
        <v>763347.29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3885561.25</v>
      </c>
      <c r="C32" s="19" t="n">
        <f aca="false">SUM(C30:C31)</f>
        <v>15271475.26</v>
      </c>
      <c r="D32" s="19" t="n">
        <f aca="false">SUM(B32:C32)</f>
        <v>69157036.51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38993.75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9322.9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7997.4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498672.99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9022023.72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393689.22</v>
      </c>
      <c r="C43" s="23" t="n">
        <v>763347.29</v>
      </c>
      <c r="D43" s="23" t="n">
        <v>9864987.21</v>
      </c>
    </row>
    <row r="44" customFormat="false" ht="21.75" hidden="false" customHeight="true" outlineLevel="0" collapsed="false">
      <c r="A44" s="22" t="s">
        <v>39</v>
      </c>
      <c r="B44" s="23" t="n">
        <v>782856.75</v>
      </c>
      <c r="C44" s="23" t="n">
        <v>31162.62</v>
      </c>
      <c r="D44" s="23" t="n">
        <v>1363.67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7610832.47</v>
      </c>
      <c r="C45" s="25" t="n">
        <f aca="false">C43-C44</f>
        <v>732184.67</v>
      </c>
      <c r="D45" s="25" t="n">
        <f aca="false">D43-D44</f>
        <v>9863623.54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8</v>
      </c>
      <c r="B4" s="3"/>
      <c r="C4" s="3"/>
      <c r="D4" s="3"/>
    </row>
    <row r="5" customFormat="false" ht="21.75" hidden="false" customHeight="true" outlineLevel="0" collapsed="false">
      <c r="A5" s="32"/>
      <c r="B5" s="32"/>
      <c r="C5" s="32"/>
      <c r="D5" s="32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1555726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285230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7270496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34677799</v>
      </c>
      <c r="C12" s="12" t="n">
        <v>8705278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139466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00233</v>
      </c>
      <c r="D15" s="12"/>
    </row>
    <row r="16" customFormat="false" ht="21.75" hidden="false" customHeight="true" outlineLevel="0" collapsed="false">
      <c r="A16" s="13" t="s">
        <v>15</v>
      </c>
      <c r="B16" s="12" t="n">
        <v>1567011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615164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0102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526567</v>
      </c>
      <c r="C20" s="12" t="n">
        <v>835208</v>
      </c>
      <c r="D20" s="12"/>
    </row>
    <row r="21" customFormat="false" ht="21.75" hidden="false" customHeight="true" outlineLevel="0" collapsed="false">
      <c r="A21" s="15" t="s">
        <v>20</v>
      </c>
      <c r="B21" s="12" t="n">
        <v>965528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153088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0367361</v>
      </c>
      <c r="C23" s="12" t="n">
        <f aca="false">SUM(C18:C22)</f>
        <v>3988296</v>
      </c>
      <c r="D23" s="12"/>
    </row>
    <row r="24" customFormat="false" ht="21.75" hidden="false" customHeight="true" outlineLevel="0" collapsed="false">
      <c r="A24" s="14" t="s">
        <v>23</v>
      </c>
      <c r="B24" s="16" t="n">
        <v>214310438</v>
      </c>
      <c r="C24" s="12" t="n">
        <v>83064489</v>
      </c>
      <c r="D24" s="12" t="n">
        <f aca="false">SUM(B24:C24)</f>
        <v>297374927</v>
      </c>
    </row>
    <row r="25" customFormat="false" ht="21.75" hidden="false" customHeight="true" outlineLevel="0" collapsed="false">
      <c r="A25" s="15" t="s">
        <v>24</v>
      </c>
      <c r="B25" s="12" t="n">
        <v>214004116</v>
      </c>
      <c r="C25" s="12" t="n">
        <v>55058360</v>
      </c>
      <c r="D25" s="12" t="n">
        <f aca="false">SUM(B25:C25)</f>
        <v>269062476</v>
      </c>
    </row>
    <row r="26" customFormat="false" ht="21.75" hidden="false" customHeight="true" outlineLevel="0" collapsed="false">
      <c r="A26" s="15" t="s">
        <v>25</v>
      </c>
      <c r="B26" s="12" t="n">
        <v>306322</v>
      </c>
      <c r="C26" s="12" t="n">
        <v>28006129</v>
      </c>
      <c r="D26" s="12" t="n">
        <f aca="false">SUM(B26:C26)</f>
        <v>28312451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14310438</v>
      </c>
      <c r="C27" s="18" t="n">
        <f aca="false">SUM(C25:C26)</f>
        <v>83064489</v>
      </c>
      <c r="D27" s="18" t="n">
        <f aca="false">SUM(D25:D26)</f>
        <v>297374927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060670.69</v>
      </c>
      <c r="C30" s="19" t="n">
        <v>14348839.8</v>
      </c>
      <c r="D30" s="19" t="n">
        <f aca="false">SUM(B30:C30)</f>
        <v>69409510.49</v>
      </c>
    </row>
    <row r="31" customFormat="false" ht="21.75" hidden="false" customHeight="true" outlineLevel="0" collapsed="false">
      <c r="A31" s="15" t="s">
        <v>25</v>
      </c>
      <c r="B31" s="19" t="n">
        <v>15316.1</v>
      </c>
      <c r="C31" s="19" t="n">
        <v>775572.88</v>
      </c>
      <c r="D31" s="19" t="n">
        <f aca="false">SUM(B31:C31)</f>
        <v>790888.98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075986.79</v>
      </c>
      <c r="C32" s="19" t="n">
        <f aca="false">SUM(C30:C31)</f>
        <v>15124412.68</v>
      </c>
      <c r="D32" s="19" t="n">
        <f aca="false">SUM(B32:C32)</f>
        <v>70200399.47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37182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8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39756.66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6625.8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454703.9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29.36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0150547.8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9409510.49</v>
      </c>
      <c r="C43" s="23" t="n">
        <v>790888.98</v>
      </c>
      <c r="D43" s="23" t="n">
        <v>9950148.34</v>
      </c>
    </row>
    <row r="44" customFormat="false" ht="21.75" hidden="false" customHeight="true" outlineLevel="0" collapsed="false">
      <c r="A44" s="22" t="s">
        <v>39</v>
      </c>
      <c r="B44" s="23" t="n">
        <v>789296.4</v>
      </c>
      <c r="C44" s="23" t="n">
        <v>184675.45</v>
      </c>
      <c r="D44" s="23" t="n">
        <v>266.78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8620214.09</v>
      </c>
      <c r="C45" s="25" t="n">
        <f aca="false">C43-C44</f>
        <v>606213.53</v>
      </c>
      <c r="D45" s="25" t="n">
        <f aca="false">D43-D44</f>
        <v>9949881.56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9</v>
      </c>
      <c r="B4" s="3"/>
      <c r="C4" s="3"/>
      <c r="D4" s="3"/>
    </row>
    <row r="5" customFormat="false" ht="21.75" hidden="false" customHeight="true" outlineLevel="0" collapsed="false">
      <c r="A5" s="32"/>
      <c r="B5" s="32"/>
      <c r="C5" s="32"/>
      <c r="D5" s="32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34305634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5286127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9019507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2303831</v>
      </c>
      <c r="C12" s="12" t="n">
        <v>95642797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129473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84807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688557</v>
      </c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464009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48573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691594</v>
      </c>
      <c r="C20" s="12" t="n">
        <v>912656</v>
      </c>
      <c r="D20" s="12"/>
    </row>
    <row r="21" customFormat="false" ht="21.75" hidden="false" customHeight="true" outlineLevel="0" collapsed="false">
      <c r="A21" s="15" t="s">
        <v>20</v>
      </c>
      <c r="B21" s="12" t="n">
        <v>1354752</v>
      </c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897686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1935011</v>
      </c>
      <c r="C23" s="12" t="n">
        <f aca="false">SUM(C18:C22)</f>
        <v>4810342</v>
      </c>
      <c r="D23" s="12"/>
    </row>
    <row r="24" customFormat="false" ht="21.75" hidden="false" customHeight="true" outlineLevel="0" collapsed="false">
      <c r="A24" s="14" t="s">
        <v>23</v>
      </c>
      <c r="B24" s="16" t="n">
        <v>220368820</v>
      </c>
      <c r="C24" s="12" t="n">
        <v>90832455</v>
      </c>
      <c r="D24" s="12" t="n">
        <f aca="false">SUM(B24:C24)</f>
        <v>311201275</v>
      </c>
    </row>
    <row r="25" customFormat="false" ht="21.75" hidden="false" customHeight="true" outlineLevel="0" collapsed="false">
      <c r="A25" s="15" t="s">
        <v>24</v>
      </c>
      <c r="B25" s="12" t="n">
        <v>219973492</v>
      </c>
      <c r="C25" s="12" t="n">
        <v>61784448</v>
      </c>
      <c r="D25" s="12" t="n">
        <f aca="false">SUM(B25:C25)</f>
        <v>281757940</v>
      </c>
    </row>
    <row r="26" customFormat="false" ht="21.75" hidden="false" customHeight="true" outlineLevel="0" collapsed="false">
      <c r="A26" s="15" t="s">
        <v>25</v>
      </c>
      <c r="B26" s="12" t="n">
        <v>395328</v>
      </c>
      <c r="C26" s="12" t="n">
        <v>29048007</v>
      </c>
      <c r="D26" s="12" t="n">
        <f aca="false">SUM(B26:C26)</f>
        <v>29443335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0368820</v>
      </c>
      <c r="C27" s="18" t="n">
        <f aca="false">SUM(C25:C26)</f>
        <v>90832455</v>
      </c>
      <c r="D27" s="18" t="n">
        <f aca="false">SUM(D25:D26)</f>
        <v>31120127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4222572.18</v>
      </c>
      <c r="C30" s="19" t="n">
        <v>15318633.66</v>
      </c>
      <c r="D30" s="19" t="n">
        <f aca="false">SUM(B30:C30)</f>
        <v>69541205.84</v>
      </c>
    </row>
    <row r="31" customFormat="false" ht="21.75" hidden="false" customHeight="true" outlineLevel="0" collapsed="false">
      <c r="A31" s="15" t="s">
        <v>25</v>
      </c>
      <c r="B31" s="19" t="n">
        <v>19766.38</v>
      </c>
      <c r="C31" s="19" t="n">
        <v>820348.48</v>
      </c>
      <c r="D31" s="19" t="n">
        <f aca="false">SUM(B31:C31)</f>
        <v>840114.8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4242338.56</v>
      </c>
      <c r="C32" s="19" t="n">
        <f aca="false">SUM(C30:C31)</f>
        <v>16138982.14</v>
      </c>
      <c r="D32" s="19" t="n">
        <f aca="false">SUM(B32:C32)</f>
        <v>70381320.7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49239.39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8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465.85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1005.42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722478.95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0476385.3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9541205.84</v>
      </c>
      <c r="C43" s="23" t="n">
        <v>840114.86</v>
      </c>
      <c r="D43" s="23" t="n">
        <v>10095064.61</v>
      </c>
    </row>
    <row r="44" customFormat="false" ht="21.75" hidden="false" customHeight="true" outlineLevel="0" collapsed="false">
      <c r="A44" s="22" t="s">
        <v>39</v>
      </c>
      <c r="B44" s="23" t="n">
        <v>1033310.07</v>
      </c>
      <c r="C44" s="23" t="n">
        <v>190795.03</v>
      </c>
      <c r="D44" s="23" t="n">
        <v>112.6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8507895.77</v>
      </c>
      <c r="C45" s="25" t="n">
        <f aca="false">C43-C44</f>
        <v>649319.83</v>
      </c>
      <c r="D45" s="25" t="n">
        <f aca="false">D43-D44</f>
        <v>10094951.96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>
      <c r="A48" s="33"/>
      <c r="B48" s="33"/>
      <c r="C48" s="33"/>
      <c r="D48" s="3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Ione Duff</cp:lastModifiedBy>
  <cp:lastPrinted>2017-05-10T17:16:15Z</cp:lastPrinted>
  <dcterms:modified xsi:type="dcterms:W3CDTF">2023-01-11T13:34:49Z</dcterms:modified>
  <cp:revision>0</cp:revision>
  <dc:subject/>
  <dc:title>Petroleum Collec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Collec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0</vt:lpwstr>
  </property>
  <property fmtid="{D5CDD505-2E9C-101B-9397-08002B2CF9AE}" pid="8" name="_dlc_DocIdItemGuid">
    <vt:lpwstr>051c8665-8810-4890-9845-2b7cc7470cc0</vt:lpwstr>
  </property>
  <property fmtid="{D5CDD505-2E9C-101B-9397-08002B2CF9AE}" pid="9" name="_dlc_DocIdUrl">
    <vt:lpwstr>http://extprod/businesses/petroleum/_layouts/DocIdRedir.aspx?ID=EHMXPVJQYS55-83-260, EHMXPVJQYS55-83-260</vt:lpwstr>
  </property>
</Properties>
</file>