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 Valorem Tax on Taconite RR" sheetId="1" state="visible" r:id="rId2"/>
  </sheets>
  <definedNames>
    <definedName function="false" hidden="false" localSheetId="0" name="_xlnm.Print_Area" vbProcedure="false">'Ad Valorem Tax on Taconite RR'!$A$1:$E$19</definedName>
    <definedName function="false" hidden="false" localSheetId="0" name="_xlnm.Print_Titles" vbProcedure="false">'Ad Valorem Tax on Taconite RR'!$3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d Valorem Tax Assessed on Taconite Railroads</t>
  </si>
  <si>
    <t xml:space="preserve">Year Payable</t>
  </si>
  <si>
    <t xml:space="preserve">Assessed</t>
  </si>
  <si>
    <t xml:space="preserve">St. Louis County</t>
  </si>
  <si>
    <t xml:space="preserve">Lake County</t>
  </si>
  <si>
    <t xml:space="preserve">Total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400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83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14"/>
    <col collapsed="false" customWidth="true" hidden="false" outlineLevel="0" max="4" min="3" style="1" width="19.85"/>
    <col collapsed="false" customWidth="true" hidden="false" outlineLevel="0" max="5" min="5" style="1" width="22.42"/>
    <col collapsed="false" customWidth="true" hidden="false" outlineLevel="0" max="6" min="6" style="1" width="2.84"/>
    <col collapsed="false" customWidth="false" hidden="false" outlineLevel="0" max="257" min="7" style="1" width="9.14"/>
  </cols>
  <sheetData>
    <row r="1" s="1" customFormat="true" ht="37.35" hidden="false" customHeight="true" outlineLevel="0" collapsed="false"/>
    <row r="2" s="1" customFormat="true" ht="15" hidden="false" customHeight="false" outlineLevel="0" collapsed="false"/>
    <row r="3" customFormat="false" ht="23.1" hidden="false" customHeight="true" outlineLevel="0" collapsed="false">
      <c r="A3" s="2" t="s">
        <v>0</v>
      </c>
      <c r="B3" s="2"/>
      <c r="C3" s="2"/>
      <c r="D3" s="2"/>
      <c r="E3" s="2"/>
    </row>
    <row r="4" s="1" customFormat="true" ht="12.75" hidden="false" customHeight="true" outlineLevel="0" collapsed="false">
      <c r="A4" s="3"/>
      <c r="B4" s="2"/>
      <c r="C4" s="2"/>
      <c r="D4" s="2"/>
      <c r="E4" s="2"/>
    </row>
    <row r="5" customFormat="false" ht="33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23.45" hidden="false" customHeight="true" outlineLevel="0" collapsed="false">
      <c r="A6" s="5" t="n">
        <v>2011</v>
      </c>
      <c r="B6" s="6" t="n">
        <v>2010</v>
      </c>
      <c r="C6" s="7" t="n">
        <v>2514</v>
      </c>
      <c r="D6" s="7" t="n">
        <v>7623</v>
      </c>
      <c r="E6" s="8" t="n">
        <f aca="false">C6+D6</f>
        <v>10137</v>
      </c>
    </row>
    <row r="7" customFormat="false" ht="23.45" hidden="false" customHeight="true" outlineLevel="0" collapsed="false">
      <c r="A7" s="5" t="n">
        <v>2012</v>
      </c>
      <c r="B7" s="6" t="n">
        <v>2011</v>
      </c>
      <c r="C7" s="7" t="n">
        <v>2460</v>
      </c>
      <c r="D7" s="7" t="n">
        <v>8265</v>
      </c>
      <c r="E7" s="8" t="n">
        <f aca="false">C7+D7</f>
        <v>10725</v>
      </c>
    </row>
    <row r="8" customFormat="false" ht="23.45" hidden="false" customHeight="true" outlineLevel="0" collapsed="false">
      <c r="A8" s="9" t="n">
        <v>2013</v>
      </c>
      <c r="B8" s="10" t="n">
        <v>2012</v>
      </c>
      <c r="C8" s="7" t="n">
        <v>2981</v>
      </c>
      <c r="D8" s="7" t="n">
        <v>10651</v>
      </c>
      <c r="E8" s="8" t="n">
        <f aca="false">C8+D8</f>
        <v>13632</v>
      </c>
    </row>
    <row r="9" customFormat="false" ht="23.45" hidden="false" customHeight="true" outlineLevel="0" collapsed="false">
      <c r="A9" s="9" t="n">
        <v>2014</v>
      </c>
      <c r="B9" s="10" t="n">
        <v>2013</v>
      </c>
      <c r="C9" s="7" t="n">
        <v>7286</v>
      </c>
      <c r="D9" s="7" t="n">
        <v>26796</v>
      </c>
      <c r="E9" s="8" t="n">
        <f aca="false">C9+D9</f>
        <v>34082</v>
      </c>
    </row>
    <row r="10" customFormat="false" ht="23.45" hidden="false" customHeight="true" outlineLevel="0" collapsed="false">
      <c r="A10" s="9" t="n">
        <v>2015</v>
      </c>
      <c r="B10" s="10" t="n">
        <v>2014</v>
      </c>
      <c r="C10" s="7" t="n">
        <v>6462</v>
      </c>
      <c r="D10" s="7" t="n">
        <v>23890</v>
      </c>
      <c r="E10" s="8" t="n">
        <f aca="false">C10+D10</f>
        <v>30352</v>
      </c>
    </row>
    <row r="11" customFormat="false" ht="23.45" hidden="false" customHeight="true" outlineLevel="0" collapsed="false">
      <c r="A11" s="9" t="n">
        <v>2016</v>
      </c>
      <c r="B11" s="10" t="n">
        <v>2015</v>
      </c>
      <c r="C11" s="7" t="n">
        <v>5770</v>
      </c>
      <c r="D11" s="7" t="n">
        <v>20696</v>
      </c>
      <c r="E11" s="8" t="n">
        <f aca="false">C11+D11</f>
        <v>26466</v>
      </c>
    </row>
    <row r="12" s="1" customFormat="true" ht="23.45" hidden="false" customHeight="true" outlineLevel="0" collapsed="false">
      <c r="A12" s="5" t="n">
        <v>2017</v>
      </c>
      <c r="B12" s="6" t="n">
        <v>2016</v>
      </c>
      <c r="C12" s="7" t="n">
        <v>4376</v>
      </c>
      <c r="D12" s="7" t="n">
        <v>16224</v>
      </c>
      <c r="E12" s="8" t="n">
        <f aca="false">C12+D12</f>
        <v>20600</v>
      </c>
    </row>
    <row r="13" s="1" customFormat="true" ht="23.45" hidden="false" customHeight="true" outlineLevel="0" collapsed="false">
      <c r="A13" s="9" t="n">
        <v>2018</v>
      </c>
      <c r="B13" s="10" t="n">
        <v>2017</v>
      </c>
      <c r="C13" s="7" t="n">
        <v>3086</v>
      </c>
      <c r="D13" s="7" t="n">
        <v>12308</v>
      </c>
      <c r="E13" s="8" t="n">
        <f aca="false">C13+D13</f>
        <v>15394</v>
      </c>
    </row>
    <row r="14" s="1" customFormat="true" ht="23.45" hidden="false" customHeight="true" outlineLevel="0" collapsed="false">
      <c r="A14" s="9" t="n">
        <v>2019</v>
      </c>
      <c r="B14" s="10" t="n">
        <v>2018</v>
      </c>
      <c r="C14" s="7" t="n">
        <v>2436</v>
      </c>
      <c r="D14" s="7" t="n">
        <v>8564</v>
      </c>
      <c r="E14" s="8" t="n">
        <f aca="false">C14+D14</f>
        <v>11000</v>
      </c>
    </row>
    <row r="15" s="1" customFormat="true" ht="23.45" hidden="false" customHeight="true" outlineLevel="0" collapsed="false">
      <c r="A15" s="9" t="n">
        <v>2020</v>
      </c>
      <c r="B15" s="10" t="n">
        <v>2019</v>
      </c>
      <c r="C15" s="7" t="n">
        <v>2276</v>
      </c>
      <c r="D15" s="7" t="n">
        <v>8694</v>
      </c>
      <c r="E15" s="8" t="n">
        <f aca="false">C15+D15</f>
        <v>10970</v>
      </c>
    </row>
    <row r="16" customFormat="false" ht="28.5" hidden="false" customHeight="true" outlineLevel="0" collapsed="false"/>
  </sheetData>
  <mergeCells count="2">
    <mergeCell ref="A3:E3"/>
    <mergeCell ref="A16:E16"/>
  </mergeCells>
  <printOptions headings="false" gridLines="false" gridLinesSet="true" horizontalCentered="true" verticalCentered="false"/>
  <pageMargins left="0.5" right="0.5" top="0.75" bottom="0.5" header="0.511811023622047" footer="0.3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"Arial,Regular"&amp;9(11/2020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Michael Heil</cp:lastModifiedBy>
  <cp:lastPrinted>2016-07-14T17:42:43Z</cp:lastPrinted>
  <dcterms:modified xsi:type="dcterms:W3CDTF">2020-11-17T19:08:47Z</dcterms:modified>
  <cp:revision>0</cp:revision>
  <dc:subject/>
  <dc:title>Ad Valorem Tax Assessed Taconite Railroads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78</vt:lpwstr>
  </property>
  <property fmtid="{D5CDD505-2E9C-101B-9397-08002B2CF9AE}" pid="5" name="RoutingRuleDescription">
    <vt:lpwstr>XLS</vt:lpwstr>
  </property>
  <property fmtid="{D5CDD505-2E9C-101B-9397-08002B2CF9AE}" pid="6" name="Tax Year">
    <vt:lpwstr>2016</vt:lpwstr>
  </property>
  <property fmtid="{D5CDD505-2E9C-101B-9397-08002B2CF9AE}" pid="7" name="_dlc_DocId">
    <vt:lpwstr>EHMXPVJQYS55-1736111818-5</vt:lpwstr>
  </property>
  <property fmtid="{D5CDD505-2E9C-101B-9397-08002B2CF9AE}" pid="8" name="_dlc_DocIdItemGuid">
    <vt:lpwstr>03cea12f-e957-48c1-8781-be93c52bfd20</vt:lpwstr>
  </property>
  <property fmtid="{D5CDD505-2E9C-101B-9397-08002B2CF9AE}" pid="9" name="_dlc_DocIdUrl">
    <vt:lpwstr>http://www.revenue.state.mn.us/businesses/Ad-Valorem/_layouts/DocIdRedir.aspx?ID=EHMXPVJQYS55-1736111818-5, EHMXPVJQYS55-1736111818-5</vt:lpwstr>
  </property>
</Properties>
</file>