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s" sheetId="1" state="visible" r:id="rId2"/>
  </sheets>
  <definedNames>
    <definedName function="false" hidden="false" localSheetId="0" name="_xlnm.Print_Area" vbProcedure="false">Credits!$A$1:$W$1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SELECTED PROPERTY TAX CREDITS</t>
  </si>
  <si>
    <t xml:space="preserve">TAXES PAYABLE 1982 - 2019</t>
  </si>
  <si>
    <t xml:space="preserve">             AGRICULTURAL PRESERVES CREDIT</t>
  </si>
  <si>
    <t xml:space="preserve">DISASTER CREDIT</t>
  </si>
  <si>
    <t xml:space="preserve">LOCAL OPTION DISASTER CREDIT</t>
  </si>
  <si>
    <t xml:space="preserve">Taxes</t>
  </si>
  <si>
    <t xml:space="preserve">Number of</t>
  </si>
  <si>
    <t xml:space="preserve">Assessed </t>
  </si>
  <si>
    <t xml:space="preserve">Credit</t>
  </si>
  <si>
    <t xml:space="preserve">Payable</t>
  </si>
  <si>
    <t xml:space="preserve">Parcels</t>
  </si>
  <si>
    <t xml:space="preserve">Acres</t>
  </si>
  <si>
    <t xml:space="preserve">Value</t>
  </si>
  <si>
    <t xml:space="preserve">Amount</t>
  </si>
  <si>
    <t xml:space="preserve">Value Diff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OWER LINE CREDIT</t>
  </si>
  <si>
    <t xml:space="preserve">DISPARITY REDUCTION CREDIT</t>
  </si>
  <si>
    <t xml:space="preserve">COUNTY CONSERVATION CREDIT</t>
  </si>
  <si>
    <t xml:space="preserve">Assessed</t>
  </si>
  <si>
    <t xml:space="preserve">Levy</t>
  </si>
  <si>
    <t xml:space="preserve"># of Parcels</t>
  </si>
  <si>
    <t xml:space="preserve">Value </t>
  </si>
  <si>
    <t xml:space="preserve">Under Max.</t>
  </si>
  <si>
    <t xml:space="preserve">At Max.</t>
  </si>
  <si>
    <t xml:space="preserve">1982</t>
  </si>
  <si>
    <t xml:space="preserve">MARKET VALUE HOMESTEAD CREDIT</t>
  </si>
  <si>
    <t xml:space="preserve">MARKET VALUE AG CREDIT</t>
  </si>
  <si>
    <t xml:space="preserve">BOVINE TB CREDIT</t>
  </si>
  <si>
    <t xml:space="preserve">SCHOOL BOND CREDIT</t>
  </si>
  <si>
    <t xml:space="preserve">Credit for Ag</t>
  </si>
  <si>
    <t xml:space="preserve">Credit for Non-</t>
  </si>
  <si>
    <t xml:space="preserve">Total Mkt Value</t>
  </si>
  <si>
    <t xml:space="preserve">Homesteads</t>
  </si>
  <si>
    <t xml:space="preserve">Ag Homesteads</t>
  </si>
  <si>
    <t xml:space="preserve">Homestead Credit</t>
  </si>
  <si>
    <t xml:space="preserve">Amount*</t>
  </si>
  <si>
    <t xml:space="preserve">         n/a</t>
  </si>
  <si>
    <t xml:space="preserve">Source: Abstract of Tax Lists.  Updated February 11, 2020</t>
  </si>
  <si>
    <t xml:space="preserve">*Includes Supplemental Ag Credit for 2014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\$#,##0_);&quot;($&quot;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Courier New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Courier New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20" activeCellId="0" sqref="Q120"/>
    </sheetView>
  </sheetViews>
  <sheetFormatPr defaultColWidth="15.617187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.49"/>
    <col collapsed="false" customWidth="true" hidden="false" outlineLevel="0" max="3" min="3" style="0" width="11.49"/>
    <col collapsed="false" customWidth="true" hidden="false" outlineLevel="0" max="4" min="4" style="0" width="1.49"/>
    <col collapsed="false" customWidth="true" hidden="false" outlineLevel="0" max="5" min="5" style="0" width="11.49"/>
    <col collapsed="false" customWidth="true" hidden="false" outlineLevel="0" max="6" min="6" style="0" width="1.49"/>
    <col collapsed="false" customWidth="true" hidden="false" outlineLevel="0" max="7" min="7" style="0" width="11.49"/>
    <col collapsed="false" customWidth="true" hidden="false" outlineLevel="0" max="8" min="8" style="0" width="1.49"/>
    <col collapsed="false" customWidth="true" hidden="false" outlineLevel="0" max="9" min="9" style="0" width="11.49"/>
    <col collapsed="false" customWidth="true" hidden="false" outlineLevel="0" max="10" min="10" style="0" width="1.49"/>
    <col collapsed="false" customWidth="true" hidden="false" outlineLevel="0" max="11" min="11" style="0" width="11.49"/>
    <col collapsed="false" customWidth="true" hidden="false" outlineLevel="0" max="12" min="12" style="0" width="1.49"/>
    <col collapsed="false" customWidth="true" hidden="false" outlineLevel="0" max="13" min="13" style="0" width="11.49"/>
    <col collapsed="false" customWidth="true" hidden="false" outlineLevel="0" max="14" min="14" style="0" width="1.49"/>
    <col collapsed="false" customWidth="true" hidden="false" outlineLevel="0" max="15" min="15" style="0" width="11.49"/>
    <col collapsed="false" customWidth="true" hidden="false" outlineLevel="0" max="16" min="16" style="0" width="1.49"/>
    <col collapsed="false" customWidth="true" hidden="false" outlineLevel="0" max="17" min="17" style="0" width="11.49"/>
    <col collapsed="false" customWidth="true" hidden="false" outlineLevel="0" max="18" min="18" style="0" width="1.49"/>
    <col collapsed="false" customWidth="true" hidden="false" outlineLevel="0" max="19" min="19" style="0" width="11.49"/>
    <col collapsed="false" customWidth="true" hidden="false" outlineLevel="0" max="20" min="20" style="0" width="1.49"/>
    <col collapsed="false" customWidth="true" hidden="false" outlineLevel="0" max="21" min="21" style="0" width="11.49"/>
    <col collapsed="false" customWidth="true" hidden="false" outlineLevel="0" max="22" min="22" style="0" width="1.49"/>
    <col collapsed="false" customWidth="true" hidden="false" outlineLevel="0" max="23" min="23" style="0" width="11.49"/>
    <col collapsed="false" customWidth="true" hidden="false" outlineLevel="0" max="24" min="24" style="0" width="1.49"/>
    <col collapsed="false" customWidth="true" hidden="false" outlineLevel="0" max="25" min="25" style="0" width="9.62"/>
    <col collapsed="false" customWidth="true" hidden="false" outlineLevel="0" max="26" min="26" style="0" width="10.62"/>
    <col collapsed="false" customWidth="true" hidden="false" outlineLevel="0" max="27" min="27" style="0" width="7.62"/>
    <col collapsed="false" customWidth="true" hidden="false" outlineLevel="0" max="28" min="28" style="0" width="5.62"/>
    <col collapsed="false" customWidth="true" hidden="false" outlineLevel="0" max="29" min="29" style="0" width="11.62"/>
    <col collapsed="false" customWidth="true" hidden="false" outlineLevel="0" max="30" min="30" style="0" width="5.62"/>
    <col collapsed="false" customWidth="true" hidden="false" outlineLevel="0" max="31" min="31" style="0" width="11.62"/>
    <col collapsed="false" customWidth="true" hidden="false" outlineLevel="0" max="32" min="32" style="0" width="5.62"/>
    <col collapsed="false" customWidth="true" hidden="false" outlineLevel="0" max="33" min="33" style="0" width="12.62"/>
    <col collapsed="false" customWidth="true" hidden="false" outlineLevel="0" max="34" min="34" style="0" width="5.62"/>
    <col collapsed="false" customWidth="true" hidden="false" outlineLevel="0" max="35" min="35" style="0" width="6.62"/>
    <col collapsed="false" customWidth="true" hidden="false" outlineLevel="0" max="36" min="36" style="0" width="5.62"/>
    <col collapsed="false" customWidth="true" hidden="false" outlineLevel="0" max="38" min="37" style="0" width="9.62"/>
    <col collapsed="false" customWidth="true" hidden="false" outlineLevel="0" max="39" min="39" style="0" width="2.62"/>
    <col collapsed="false" customWidth="true" hidden="false" outlineLevel="0" max="40" min="40" style="0" width="10.62"/>
    <col collapsed="false" customWidth="true" hidden="false" outlineLevel="0" max="41" min="41" style="0" width="8.62"/>
    <col collapsed="false" customWidth="true" hidden="false" outlineLevel="0" max="42" min="42" style="0" width="7.62"/>
    <col collapsed="false" customWidth="true" hidden="false" outlineLevel="0" max="43" min="43" style="0" width="2.62"/>
    <col collapsed="false" customWidth="true" hidden="false" outlineLevel="0" max="44" min="44" style="0" width="9.62"/>
    <col collapsed="false" customWidth="true" hidden="false" outlineLevel="0" max="45" min="45" style="0" width="2.62"/>
    <col collapsed="false" customWidth="true" hidden="false" outlineLevel="0" max="47" min="47" style="0" width="2.62"/>
    <col collapsed="false" customWidth="true" hidden="false" outlineLevel="0" max="48" min="48" style="0" width="6.62"/>
    <col collapsed="false" customWidth="true" hidden="false" outlineLevel="0" max="49" min="49" style="0" width="2.62"/>
    <col collapsed="false" customWidth="true" hidden="false" outlineLevel="0" max="50" min="50" style="0" width="8.62"/>
    <col collapsed="false" customWidth="true" hidden="false" outlineLevel="0" max="52" min="52" style="0" width="11.62"/>
    <col collapsed="false" customWidth="true" hidden="false" outlineLevel="0" max="53" min="53" style="0" width="2.62"/>
    <col collapsed="false" customWidth="true" hidden="false" outlineLevel="0" max="54" min="54" style="0" width="9.62"/>
    <col collapsed="false" customWidth="true" hidden="false" outlineLevel="0" max="55" min="55" style="0" width="2.62"/>
    <col collapsed="false" customWidth="true" hidden="false" outlineLevel="0" max="56" min="56" style="0" width="14.62"/>
    <col collapsed="false" customWidth="true" hidden="false" outlineLevel="0" max="57" min="57" style="0" width="2.62"/>
    <col collapsed="false" customWidth="true" hidden="false" outlineLevel="0" max="58" min="58" style="0" width="11.62"/>
    <col collapsed="false" customWidth="true" hidden="false" outlineLevel="0" max="59" min="59" style="0" width="2.62"/>
    <col collapsed="false" customWidth="true" hidden="false" outlineLevel="0" max="60" min="60" style="0" width="9.62"/>
    <col collapsed="false" customWidth="true" hidden="false" outlineLevel="0" max="61" min="61" style="0" width="8.62"/>
    <col collapsed="false" customWidth="true" hidden="false" outlineLevel="0" max="62" min="62" style="0" width="7.62"/>
    <col collapsed="false" customWidth="true" hidden="false" outlineLevel="0" max="63" min="63" style="0" width="2.62"/>
    <col collapsed="false" customWidth="true" hidden="false" outlineLevel="0" max="64" min="64" style="0" width="11.62"/>
    <col collapsed="false" customWidth="true" hidden="false" outlineLevel="0" max="65" min="65" style="0" width="2.62"/>
    <col collapsed="false" customWidth="true" hidden="false" outlineLevel="0" max="67" min="66" style="0" width="12.62"/>
    <col collapsed="false" customWidth="true" hidden="false" outlineLevel="0" max="68" min="68" style="0" width="10.62"/>
    <col collapsed="false" customWidth="true" hidden="false" outlineLevel="0" max="69" min="69" style="0" width="2.62"/>
    <col collapsed="false" customWidth="true" hidden="false" outlineLevel="0" max="70" min="70" style="0" width="12.62"/>
    <col collapsed="false" customWidth="true" hidden="false" outlineLevel="0" max="71" min="71" style="0" width="2.62"/>
    <col collapsed="false" customWidth="true" hidden="false" outlineLevel="0" max="72" min="72" style="0" width="9.62"/>
    <col collapsed="false" customWidth="true" hidden="false" outlineLevel="0" max="73" min="73" style="0" width="4.62"/>
    <col collapsed="false" customWidth="true" hidden="false" outlineLevel="0" max="74" min="74" style="0" width="2.62"/>
    <col collapsed="false" customWidth="true" hidden="false" outlineLevel="0" max="75" min="75" style="0" width="7.62"/>
    <col collapsed="false" customWidth="true" hidden="false" outlineLevel="0" max="76" min="76" style="0" width="2.62"/>
    <col collapsed="false" customWidth="true" hidden="false" outlineLevel="0" max="77" min="77" style="0" width="9.62"/>
    <col collapsed="false" customWidth="true" hidden="false" outlineLevel="0" max="78" min="78" style="0" width="3.62"/>
    <col collapsed="false" customWidth="true" hidden="false" outlineLevel="0" max="79" min="79" style="0" width="13.62"/>
    <col collapsed="false" customWidth="true" hidden="false" outlineLevel="0" max="80" min="80" style="0" width="3.62"/>
    <col collapsed="false" customWidth="true" hidden="false" outlineLevel="0" max="81" min="81" style="0" width="11.62"/>
    <col collapsed="false" customWidth="true" hidden="false" outlineLevel="0" max="83" min="83" style="0" width="7.62"/>
    <col collapsed="false" customWidth="true" hidden="false" outlineLevel="0" max="84" min="84" style="0" width="3.62"/>
    <col collapsed="false" customWidth="true" hidden="false" outlineLevel="0" max="85" min="85" style="0" width="9.62"/>
    <col collapsed="false" customWidth="true" hidden="false" outlineLevel="0" max="86" min="86" style="0" width="4.62"/>
    <col collapsed="false" customWidth="true" hidden="false" outlineLevel="0" max="87" min="87" style="0" width="10.62"/>
    <col collapsed="false" customWidth="true" hidden="false" outlineLevel="0" max="88" min="88" style="0" width="4.62"/>
    <col collapsed="false" customWidth="true" hidden="false" outlineLevel="0" max="89" min="89" style="0" width="10.62"/>
    <col collapsed="false" customWidth="true" hidden="false" outlineLevel="0" max="90" min="90" style="0" width="3.62"/>
  </cols>
  <sheetData>
    <row r="1" s="3" customFormat="tru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3" customFormat="true" ht="11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11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3" customFormat="tru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s="8" customFormat="true" ht="15" hidden="false" customHeight="true" outlineLevel="0" collapsed="false">
      <c r="A5" s="5"/>
      <c r="B5" s="5"/>
      <c r="C5" s="6" t="s">
        <v>2</v>
      </c>
      <c r="D5" s="7"/>
      <c r="E5" s="7"/>
      <c r="F5" s="7"/>
      <c r="G5" s="7"/>
      <c r="H5" s="7"/>
      <c r="I5" s="7"/>
      <c r="J5" s="7"/>
      <c r="K5" s="7"/>
      <c r="M5" s="9" t="s">
        <v>3</v>
      </c>
      <c r="N5" s="9"/>
      <c r="O5" s="9"/>
      <c r="P5" s="9"/>
      <c r="Q5" s="9"/>
      <c r="S5" s="9" t="s">
        <v>4</v>
      </c>
      <c r="T5" s="9"/>
      <c r="U5" s="9"/>
      <c r="V5" s="9"/>
      <c r="W5" s="9"/>
      <c r="AA5" s="10"/>
      <c r="AC5" s="11"/>
      <c r="AE5" s="11"/>
      <c r="AG5" s="11"/>
      <c r="AI5" s="11"/>
      <c r="AK5" s="11"/>
    </row>
    <row r="6" s="8" customFormat="true" ht="10.5" hidden="false" customHeight="true" outlineLevel="0" collapsed="false">
      <c r="A6" s="10" t="s">
        <v>5</v>
      </c>
      <c r="C6" s="12" t="s">
        <v>6</v>
      </c>
      <c r="D6" s="13"/>
      <c r="E6" s="12" t="s">
        <v>6</v>
      </c>
      <c r="F6" s="13"/>
      <c r="G6" s="12" t="s">
        <v>7</v>
      </c>
      <c r="H6" s="13"/>
      <c r="I6" s="12" t="s">
        <v>8</v>
      </c>
      <c r="J6" s="5"/>
      <c r="K6" s="14"/>
      <c r="M6" s="12" t="s">
        <v>6</v>
      </c>
      <c r="N6" s="13"/>
      <c r="O6" s="12" t="s">
        <v>7</v>
      </c>
      <c r="P6" s="13"/>
      <c r="Q6" s="10" t="s">
        <v>8</v>
      </c>
      <c r="S6" s="12" t="s">
        <v>6</v>
      </c>
      <c r="T6" s="13"/>
      <c r="U6" s="12" t="s">
        <v>7</v>
      </c>
      <c r="V6" s="14"/>
      <c r="W6" s="10" t="s">
        <v>8</v>
      </c>
      <c r="AA6" s="10"/>
      <c r="AC6" s="11"/>
      <c r="AE6" s="11"/>
      <c r="AG6" s="11"/>
      <c r="AI6" s="11"/>
      <c r="AK6" s="11"/>
    </row>
    <row r="7" s="8" customFormat="true" ht="10.5" hidden="false" customHeight="true" outlineLevel="0" collapsed="false">
      <c r="A7" s="14" t="s">
        <v>9</v>
      </c>
      <c r="C7" s="14" t="s">
        <v>10</v>
      </c>
      <c r="E7" s="14" t="s">
        <v>11</v>
      </c>
      <c r="G7" s="14" t="s">
        <v>12</v>
      </c>
      <c r="I7" s="14" t="s">
        <v>13</v>
      </c>
      <c r="K7" s="14"/>
      <c r="M7" s="14" t="s">
        <v>10</v>
      </c>
      <c r="O7" s="14" t="s">
        <v>14</v>
      </c>
      <c r="Q7" s="15" t="s">
        <v>13</v>
      </c>
      <c r="S7" s="14" t="s">
        <v>10</v>
      </c>
      <c r="U7" s="14" t="s">
        <v>14</v>
      </c>
      <c r="V7" s="14"/>
      <c r="W7" s="15" t="s">
        <v>13</v>
      </c>
    </row>
    <row r="8" s="8" customFormat="true" ht="5.1" hidden="false" customHeight="true" outlineLevel="0" collapsed="false">
      <c r="A8" s="12"/>
      <c r="C8" s="12"/>
      <c r="E8" s="12"/>
      <c r="G8" s="12"/>
      <c r="I8" s="12"/>
      <c r="K8" s="16"/>
      <c r="M8" s="12"/>
      <c r="O8" s="17"/>
      <c r="Q8" s="18"/>
      <c r="S8" s="12"/>
      <c r="U8" s="17"/>
      <c r="V8" s="16"/>
      <c r="W8" s="18"/>
    </row>
    <row r="9" s="8" customFormat="true" ht="10.5" hidden="false" customHeight="true" outlineLevel="0" collapsed="false">
      <c r="A9" s="10" t="s">
        <v>15</v>
      </c>
      <c r="C9" s="19" t="n">
        <v>1085</v>
      </c>
      <c r="E9" s="19" t="n">
        <v>52380</v>
      </c>
      <c r="G9" s="20" t="n">
        <v>11191088</v>
      </c>
      <c r="I9" s="20" t="n">
        <v>125054</v>
      </c>
      <c r="K9" s="5"/>
      <c r="AC9" s="21"/>
    </row>
    <row r="10" s="8" customFormat="true" ht="10.5" hidden="false" customHeight="true" outlineLevel="0" collapsed="false">
      <c r="A10" s="10" t="s">
        <v>16</v>
      </c>
      <c r="C10" s="19" t="n">
        <v>1716</v>
      </c>
      <c r="E10" s="19" t="n">
        <v>85028</v>
      </c>
      <c r="G10" s="19" t="n">
        <v>20212097</v>
      </c>
      <c r="I10" s="19" t="n">
        <v>340215</v>
      </c>
      <c r="K10" s="5"/>
      <c r="M10" s="22" t="n">
        <v>436</v>
      </c>
      <c r="O10" s="23" t="n">
        <v>571658</v>
      </c>
      <c r="Q10" s="23" t="n">
        <v>58582</v>
      </c>
      <c r="S10" s="22"/>
      <c r="U10" s="23"/>
      <c r="V10" s="23"/>
      <c r="W10" s="23"/>
      <c r="AA10" s="10"/>
      <c r="AC10" s="10"/>
      <c r="AE10" s="10"/>
      <c r="AG10" s="10"/>
      <c r="AX10" s="20"/>
    </row>
    <row r="11" s="8" customFormat="true" ht="10.5" hidden="false" customHeight="true" outlineLevel="0" collapsed="false">
      <c r="A11" s="10" t="s">
        <v>17</v>
      </c>
      <c r="C11" s="11" t="n">
        <v>2546</v>
      </c>
      <c r="E11" s="11" t="n">
        <v>136682</v>
      </c>
      <c r="G11" s="11" t="n">
        <v>34789901</v>
      </c>
      <c r="I11" s="11" t="n">
        <v>390855</v>
      </c>
      <c r="K11" s="5"/>
      <c r="M11" s="22" t="n">
        <v>389</v>
      </c>
      <c r="O11" s="24" t="n">
        <v>714804</v>
      </c>
      <c r="Q11" s="24" t="n">
        <v>71575</v>
      </c>
      <c r="S11" s="22"/>
      <c r="U11" s="24"/>
      <c r="V11" s="24"/>
      <c r="W11" s="24"/>
      <c r="AA11" s="10"/>
      <c r="AC11" s="10"/>
      <c r="AE11" s="10"/>
      <c r="AG11" s="10"/>
      <c r="AL11" s="20"/>
      <c r="AX11" s="19"/>
      <c r="BD11" s="20"/>
      <c r="BF11" s="20"/>
      <c r="BH11" s="20"/>
      <c r="BL11" s="20"/>
      <c r="BN11" s="20"/>
      <c r="BT11" s="20"/>
      <c r="BY11" s="19"/>
      <c r="CA11" s="20"/>
      <c r="CC11" s="20"/>
      <c r="CG11" s="19"/>
      <c r="CI11" s="19"/>
      <c r="CK11" s="20"/>
    </row>
    <row r="12" s="8" customFormat="true" ht="10.5" hidden="false" customHeight="true" outlineLevel="0" collapsed="false">
      <c r="A12" s="10" t="s">
        <v>18</v>
      </c>
      <c r="C12" s="19" t="n">
        <v>2953</v>
      </c>
      <c r="E12" s="19" t="n">
        <v>153527</v>
      </c>
      <c r="G12" s="19" t="n">
        <v>34219215</v>
      </c>
      <c r="I12" s="19" t="n">
        <v>650582</v>
      </c>
      <c r="K12" s="5"/>
      <c r="M12" s="22" t="n">
        <v>0</v>
      </c>
      <c r="O12" s="22" t="n">
        <v>0</v>
      </c>
      <c r="Q12" s="22" t="n">
        <v>0</v>
      </c>
      <c r="S12" s="22"/>
      <c r="U12" s="22"/>
      <c r="V12" s="22"/>
      <c r="W12" s="22"/>
      <c r="AA12" s="10"/>
      <c r="AC12" s="20"/>
      <c r="AD12" s="20"/>
      <c r="AE12" s="20"/>
      <c r="AG12" s="20"/>
      <c r="AL12" s="19"/>
      <c r="BD12" s="19"/>
      <c r="BF12" s="19"/>
      <c r="BH12" s="19"/>
      <c r="BL12" s="19"/>
      <c r="BN12" s="19"/>
      <c r="BR12" s="19"/>
      <c r="BT12" s="19"/>
      <c r="BY12" s="19"/>
      <c r="CA12" s="19"/>
      <c r="CC12" s="19"/>
      <c r="CG12" s="19"/>
      <c r="CI12" s="19"/>
      <c r="CK12" s="19"/>
    </row>
    <row r="13" s="8" customFormat="true" ht="10.5" hidden="false" customHeight="true" outlineLevel="0" collapsed="false">
      <c r="A13" s="10" t="s">
        <v>19</v>
      </c>
      <c r="C13" s="19" t="n">
        <v>3332</v>
      </c>
      <c r="E13" s="19" t="n">
        <v>176433</v>
      </c>
      <c r="G13" s="19" t="n">
        <v>30522466</v>
      </c>
      <c r="I13" s="19" t="n">
        <v>483676</v>
      </c>
      <c r="K13" s="5"/>
      <c r="M13" s="22" t="n">
        <v>0</v>
      </c>
      <c r="O13" s="22" t="n">
        <v>0</v>
      </c>
      <c r="Q13" s="22" t="n">
        <v>0</v>
      </c>
      <c r="S13" s="22"/>
      <c r="U13" s="22"/>
      <c r="V13" s="22"/>
      <c r="W13" s="22"/>
      <c r="AL13" s="19"/>
      <c r="BD13" s="19"/>
      <c r="BF13" s="19"/>
      <c r="BH13" s="19"/>
      <c r="BL13" s="19"/>
      <c r="BN13" s="19"/>
      <c r="BR13" s="19"/>
      <c r="BT13" s="19"/>
      <c r="BY13" s="19"/>
      <c r="CA13" s="19"/>
      <c r="CC13" s="19"/>
      <c r="CG13" s="19"/>
      <c r="CI13" s="19"/>
      <c r="CK13" s="19"/>
    </row>
    <row r="14" s="8" customFormat="true" ht="10.5" hidden="false" customHeight="true" outlineLevel="0" collapsed="false">
      <c r="A14" s="10" t="s">
        <v>20</v>
      </c>
      <c r="C14" s="19" t="n">
        <v>1986</v>
      </c>
      <c r="D14" s="19"/>
      <c r="E14" s="19" t="n">
        <v>139917</v>
      </c>
      <c r="F14" s="19"/>
      <c r="G14" s="19" t="n">
        <v>21117117</v>
      </c>
      <c r="H14" s="19"/>
      <c r="I14" s="19" t="n">
        <v>233623</v>
      </c>
      <c r="J14" s="19"/>
      <c r="K14" s="25"/>
      <c r="M14" s="22" t="n">
        <v>423</v>
      </c>
      <c r="O14" s="24" t="n">
        <v>436207</v>
      </c>
      <c r="Q14" s="24" t="n">
        <v>52975</v>
      </c>
      <c r="S14" s="22"/>
      <c r="U14" s="24"/>
      <c r="V14" s="24"/>
      <c r="W14" s="24"/>
      <c r="X14" s="21"/>
      <c r="Z14" s="21"/>
      <c r="AL14" s="19"/>
      <c r="AX14" s="19"/>
      <c r="BD14" s="19"/>
      <c r="BF14" s="19"/>
      <c r="BH14" s="19"/>
      <c r="BL14" s="19"/>
      <c r="BN14" s="19"/>
      <c r="BR14" s="19"/>
      <c r="BT14" s="19"/>
      <c r="BY14" s="19"/>
    </row>
    <row r="15" s="8" customFormat="true" ht="10.5" hidden="false" customHeight="true" outlineLevel="0" collapsed="false">
      <c r="A15" s="10" t="s">
        <v>21</v>
      </c>
      <c r="C15" s="11" t="n">
        <v>1954</v>
      </c>
      <c r="E15" s="11" t="n">
        <v>129794</v>
      </c>
      <c r="G15" s="11" t="n">
        <v>2622229</v>
      </c>
      <c r="I15" s="19" t="n">
        <v>43684</v>
      </c>
      <c r="K15" s="5"/>
      <c r="M15" s="22" t="n">
        <v>0</v>
      </c>
      <c r="O15" s="22" t="n">
        <v>0</v>
      </c>
      <c r="Q15" s="22" t="n">
        <v>0</v>
      </c>
      <c r="S15" s="22"/>
      <c r="U15" s="22"/>
      <c r="V15" s="22"/>
      <c r="W15" s="22"/>
      <c r="AL15" s="19"/>
      <c r="AZ15" s="19"/>
      <c r="BB15" s="19"/>
      <c r="BD15" s="19"/>
      <c r="BF15" s="19"/>
      <c r="BH15" s="19"/>
      <c r="BL15" s="19"/>
      <c r="BN15" s="19"/>
      <c r="BP15" s="19"/>
      <c r="BR15" s="19"/>
      <c r="BT15" s="19"/>
      <c r="BY15" s="19"/>
    </row>
    <row r="16" s="8" customFormat="true" ht="10.5" hidden="false" customHeight="true" outlineLevel="0" collapsed="false">
      <c r="A16" s="10" t="s">
        <v>22</v>
      </c>
      <c r="C16" s="11" t="n">
        <v>1489</v>
      </c>
      <c r="E16" s="11" t="n">
        <v>104526</v>
      </c>
      <c r="G16" s="11" t="n">
        <v>1077414</v>
      </c>
      <c r="I16" s="19" t="n">
        <v>45885</v>
      </c>
      <c r="K16" s="5"/>
      <c r="M16" s="24" t="n">
        <v>87</v>
      </c>
      <c r="N16" s="19"/>
      <c r="O16" s="24" t="n">
        <v>1497</v>
      </c>
      <c r="Q16" s="24" t="n">
        <v>1416</v>
      </c>
      <c r="S16" s="24"/>
      <c r="T16" s="19"/>
      <c r="U16" s="24"/>
      <c r="V16" s="24"/>
      <c r="W16" s="24"/>
      <c r="AL16" s="19"/>
      <c r="AX16" s="19"/>
      <c r="BD16" s="19"/>
      <c r="BF16" s="19"/>
      <c r="BH16" s="19"/>
      <c r="BL16" s="19"/>
      <c r="BN16" s="19"/>
      <c r="BP16" s="19"/>
      <c r="BR16" s="19"/>
      <c r="BT16" s="19"/>
      <c r="BY16" s="19"/>
    </row>
    <row r="17" s="8" customFormat="true" ht="10.5" hidden="false" customHeight="true" outlineLevel="0" collapsed="false">
      <c r="A17" s="10" t="s">
        <v>23</v>
      </c>
      <c r="C17" s="11" t="n">
        <v>1144</v>
      </c>
      <c r="E17" s="11" t="n">
        <v>69221</v>
      </c>
      <c r="G17" s="11" t="n">
        <v>703514</v>
      </c>
      <c r="I17" s="19" t="n">
        <v>52851</v>
      </c>
      <c r="K17" s="5"/>
      <c r="M17" s="22" t="n">
        <v>0</v>
      </c>
      <c r="O17" s="22" t="n">
        <v>0</v>
      </c>
      <c r="Q17" s="22" t="n">
        <v>0</v>
      </c>
      <c r="S17" s="22"/>
      <c r="U17" s="22"/>
      <c r="V17" s="22"/>
      <c r="W17" s="22"/>
      <c r="AC17" s="21"/>
      <c r="AL17" s="19"/>
      <c r="BD17" s="19"/>
      <c r="BF17" s="19"/>
      <c r="BH17" s="19"/>
      <c r="BL17" s="19"/>
      <c r="BN17" s="19"/>
      <c r="BP17" s="19"/>
      <c r="BR17" s="19"/>
      <c r="BT17" s="19"/>
    </row>
    <row r="18" s="8" customFormat="true" ht="10.5" hidden="false" customHeight="true" outlineLevel="0" collapsed="false">
      <c r="A18" s="10" t="s">
        <v>24</v>
      </c>
      <c r="C18" s="11" t="n">
        <v>1809</v>
      </c>
      <c r="E18" s="11" t="n">
        <v>130016</v>
      </c>
      <c r="G18" s="11" t="n">
        <v>1354310</v>
      </c>
      <c r="I18" s="11" t="n">
        <v>108162</v>
      </c>
      <c r="K18" s="5"/>
      <c r="M18" s="22" t="n">
        <v>132</v>
      </c>
      <c r="O18" s="22" t="n">
        <v>3482</v>
      </c>
      <c r="Q18" s="22" t="n">
        <v>4044</v>
      </c>
      <c r="S18" s="22"/>
      <c r="U18" s="22"/>
      <c r="V18" s="22"/>
      <c r="W18" s="22"/>
      <c r="AA18" s="10"/>
      <c r="AC18" s="10"/>
      <c r="AE18" s="10"/>
      <c r="AG18" s="10"/>
      <c r="AL18" s="19"/>
      <c r="BD18" s="19"/>
      <c r="BF18" s="19"/>
      <c r="BH18" s="19"/>
    </row>
    <row r="19" s="8" customFormat="true" ht="10.5" hidden="false" customHeight="true" outlineLevel="0" collapsed="false">
      <c r="A19" s="10" t="s">
        <v>25</v>
      </c>
      <c r="C19" s="11" t="n">
        <v>2391</v>
      </c>
      <c r="E19" s="11" t="n">
        <v>168385</v>
      </c>
      <c r="G19" s="11" t="n">
        <v>1822513</v>
      </c>
      <c r="I19" s="11" t="n">
        <v>325037</v>
      </c>
      <c r="K19" s="5"/>
      <c r="M19" s="26" t="n">
        <v>590</v>
      </c>
      <c r="O19" s="26" t="n">
        <v>31002</v>
      </c>
      <c r="Q19" s="26" t="n">
        <v>36094</v>
      </c>
      <c r="S19" s="26"/>
      <c r="U19" s="26"/>
      <c r="V19" s="26"/>
      <c r="W19" s="26"/>
      <c r="AA19" s="10"/>
      <c r="AC19" s="10"/>
      <c r="AE19" s="10"/>
      <c r="AG19" s="10"/>
      <c r="AL19" s="19"/>
    </row>
    <row r="20" s="8" customFormat="true" ht="10.5" hidden="false" customHeight="true" outlineLevel="0" collapsed="false">
      <c r="A20" s="10" t="s">
        <v>26</v>
      </c>
      <c r="C20" s="11" t="n">
        <v>2426</v>
      </c>
      <c r="E20" s="11" t="n">
        <v>169638</v>
      </c>
      <c r="G20" s="11" t="n">
        <v>1400119</v>
      </c>
      <c r="I20" s="11" t="n">
        <v>288808</v>
      </c>
      <c r="K20" s="5"/>
      <c r="M20" s="22" t="n">
        <v>0</v>
      </c>
      <c r="O20" s="22" t="n">
        <v>0</v>
      </c>
      <c r="Q20" s="22" t="n">
        <v>0</v>
      </c>
      <c r="S20" s="22"/>
      <c r="U20" s="22"/>
      <c r="V20" s="22"/>
      <c r="W20" s="22"/>
      <c r="AA20" s="10"/>
      <c r="AC20" s="10"/>
      <c r="AE20" s="10"/>
      <c r="AG20" s="10"/>
      <c r="AL20" s="19"/>
    </row>
    <row r="21" s="8" customFormat="true" ht="10.5" hidden="false" customHeight="true" outlineLevel="0" collapsed="false">
      <c r="A21" s="10" t="s">
        <v>27</v>
      </c>
      <c r="C21" s="11" t="n">
        <v>2770</v>
      </c>
      <c r="E21" s="11" t="n">
        <v>195721</v>
      </c>
      <c r="G21" s="11" t="n">
        <v>1621584</v>
      </c>
      <c r="I21" s="11" t="n">
        <v>344662</v>
      </c>
      <c r="K21" s="5"/>
      <c r="M21" s="22" t="n">
        <v>0</v>
      </c>
      <c r="O21" s="22" t="n">
        <v>0</v>
      </c>
      <c r="Q21" s="22" t="n">
        <v>0</v>
      </c>
      <c r="S21" s="22"/>
      <c r="U21" s="22"/>
      <c r="V21" s="22"/>
      <c r="W21" s="22"/>
      <c r="AA21" s="10"/>
      <c r="AC21" s="10"/>
      <c r="AE21" s="10"/>
      <c r="AG21" s="10"/>
      <c r="AL21" s="19"/>
    </row>
    <row r="22" s="8" customFormat="true" ht="10.5" hidden="false" customHeight="true" outlineLevel="0" collapsed="false">
      <c r="A22" s="10" t="s">
        <v>28</v>
      </c>
      <c r="C22" s="11" t="n">
        <v>2819</v>
      </c>
      <c r="E22" s="11" t="n">
        <v>199105</v>
      </c>
      <c r="G22" s="11" t="n">
        <v>1724491</v>
      </c>
      <c r="I22" s="11" t="n">
        <v>306943</v>
      </c>
      <c r="K22" s="5"/>
      <c r="M22" s="22" t="n">
        <v>0</v>
      </c>
      <c r="O22" s="22" t="n">
        <v>0</v>
      </c>
      <c r="Q22" s="22" t="n">
        <v>0</v>
      </c>
      <c r="S22" s="22"/>
      <c r="U22" s="22"/>
      <c r="V22" s="22"/>
      <c r="W22" s="22"/>
      <c r="AA22" s="10"/>
      <c r="AC22" s="10"/>
      <c r="AE22" s="10"/>
      <c r="AG22" s="10"/>
      <c r="AL22" s="19"/>
    </row>
    <row r="23" s="8" customFormat="true" ht="10.5" hidden="false" customHeight="true" outlineLevel="0" collapsed="false">
      <c r="A23" s="10" t="s">
        <v>29</v>
      </c>
      <c r="C23" s="11" t="n">
        <v>2874</v>
      </c>
      <c r="E23" s="11" t="n">
        <v>201927</v>
      </c>
      <c r="G23" s="11" t="n">
        <v>1913731</v>
      </c>
      <c r="I23" s="11" t="n">
        <v>305076</v>
      </c>
      <c r="K23" s="5"/>
      <c r="M23" s="22" t="n">
        <v>294</v>
      </c>
      <c r="O23" s="22" t="n">
        <v>29672</v>
      </c>
      <c r="Q23" s="22" t="n">
        <v>33366</v>
      </c>
      <c r="S23" s="22"/>
      <c r="U23" s="22"/>
      <c r="V23" s="22"/>
      <c r="W23" s="22"/>
      <c r="AA23" s="10"/>
      <c r="AC23" s="10"/>
      <c r="AE23" s="10"/>
      <c r="AG23" s="10"/>
      <c r="AL23" s="19"/>
    </row>
    <row r="24" s="8" customFormat="true" ht="10.5" hidden="false" customHeight="true" outlineLevel="0" collapsed="false">
      <c r="A24" s="10" t="s">
        <v>30</v>
      </c>
      <c r="C24" s="11" t="n">
        <v>2876</v>
      </c>
      <c r="E24" s="11" t="n">
        <v>201562</v>
      </c>
      <c r="G24" s="11" t="n">
        <v>1707627</v>
      </c>
      <c r="I24" s="11" t="n">
        <v>312017</v>
      </c>
      <c r="K24" s="5"/>
      <c r="M24" s="22" t="n">
        <v>5715</v>
      </c>
      <c r="O24" s="22" t="n">
        <v>759350</v>
      </c>
      <c r="Q24" s="22" t="n">
        <f aca="false">1030577+975</f>
        <v>1031552</v>
      </c>
      <c r="S24" s="22"/>
      <c r="U24" s="22"/>
      <c r="V24" s="22"/>
      <c r="W24" s="22"/>
      <c r="AA24" s="10"/>
      <c r="AC24" s="10"/>
      <c r="AE24" s="10"/>
      <c r="AG24" s="10"/>
      <c r="AL24" s="19"/>
    </row>
    <row r="25" s="8" customFormat="true" ht="10.5" hidden="false" customHeight="true" outlineLevel="0" collapsed="false">
      <c r="A25" s="10" t="s">
        <v>31</v>
      </c>
      <c r="C25" s="8" t="n">
        <v>2866</v>
      </c>
      <c r="E25" s="8" t="n">
        <v>199974</v>
      </c>
      <c r="G25" s="8" t="n">
        <v>1602919</v>
      </c>
      <c r="I25" s="8" t="n">
        <v>303311</v>
      </c>
      <c r="K25" s="5"/>
      <c r="M25" s="8" t="n">
        <v>2228</v>
      </c>
      <c r="O25" s="8" t="n">
        <v>384933</v>
      </c>
      <c r="Q25" s="8" t="n">
        <f aca="false">519835+480</f>
        <v>520315</v>
      </c>
      <c r="AA25" s="10"/>
      <c r="AC25" s="10"/>
      <c r="AE25" s="10"/>
      <c r="AG25" s="10"/>
      <c r="AL25" s="19"/>
    </row>
    <row r="26" s="8" customFormat="true" ht="10.5" hidden="false" customHeight="true" outlineLevel="0" collapsed="false">
      <c r="A26" s="10" t="s">
        <v>32</v>
      </c>
      <c r="C26" s="8" t="n">
        <v>2886</v>
      </c>
      <c r="E26" s="8" t="n">
        <v>200295</v>
      </c>
      <c r="G26" s="8" t="n">
        <v>1635324</v>
      </c>
      <c r="I26" s="8" t="n">
        <v>303290</v>
      </c>
      <c r="K26" s="5"/>
      <c r="M26" s="8" t="n">
        <v>0</v>
      </c>
      <c r="O26" s="8" t="n">
        <v>0</v>
      </c>
      <c r="Q26" s="8" t="n">
        <v>0</v>
      </c>
      <c r="AA26" s="10"/>
      <c r="AC26" s="10"/>
      <c r="AE26" s="10"/>
      <c r="AG26" s="10"/>
      <c r="AL26" s="19"/>
    </row>
    <row r="27" s="8" customFormat="true" ht="10.5" hidden="false" customHeight="true" outlineLevel="0" collapsed="false">
      <c r="A27" s="10" t="s">
        <v>33</v>
      </c>
      <c r="C27" s="8" t="n">
        <v>2893</v>
      </c>
      <c r="E27" s="8" t="n">
        <v>199630</v>
      </c>
      <c r="G27" s="8" t="n">
        <v>1716848</v>
      </c>
      <c r="I27" s="8" t="n">
        <v>301931</v>
      </c>
      <c r="K27" s="5"/>
      <c r="M27" s="8" t="n">
        <v>195</v>
      </c>
      <c r="O27" s="8" t="n">
        <v>19874</v>
      </c>
      <c r="Q27" s="8" t="n">
        <v>35537</v>
      </c>
      <c r="AA27" s="10"/>
      <c r="AC27" s="19"/>
      <c r="AE27" s="19"/>
      <c r="AG27" s="20"/>
    </row>
    <row r="28" s="8" customFormat="true" ht="10.5" hidden="false" customHeight="true" outlineLevel="0" collapsed="false">
      <c r="A28" s="10" t="s">
        <v>34</v>
      </c>
      <c r="C28" s="8" t="n">
        <v>2894</v>
      </c>
      <c r="E28" s="8" t="n">
        <v>198156</v>
      </c>
      <c r="G28" s="8" t="n">
        <v>1701613</v>
      </c>
      <c r="I28" s="8" t="n">
        <v>302505</v>
      </c>
      <c r="K28" s="5"/>
      <c r="M28" s="8" t="n">
        <v>102</v>
      </c>
      <c r="O28" s="8" t="n">
        <v>9230</v>
      </c>
      <c r="Q28" s="8" t="n">
        <v>9512</v>
      </c>
      <c r="AA28" s="10"/>
      <c r="AC28" s="19"/>
      <c r="AE28" s="19"/>
      <c r="AG28" s="20"/>
    </row>
    <row r="29" s="8" customFormat="true" ht="10.5" hidden="false" customHeight="true" outlineLevel="0" collapsed="false">
      <c r="A29" s="10" t="s">
        <v>35</v>
      </c>
      <c r="C29" s="8" t="n">
        <v>2789</v>
      </c>
      <c r="E29" s="8" t="n">
        <v>191120</v>
      </c>
      <c r="G29" s="8" t="n">
        <v>1821388</v>
      </c>
      <c r="I29" s="8" t="n">
        <v>296027</v>
      </c>
      <c r="K29" s="5"/>
      <c r="M29" s="8" t="n">
        <v>1064</v>
      </c>
      <c r="O29" s="8" t="n">
        <v>49688</v>
      </c>
      <c r="Q29" s="8" t="n">
        <f aca="false">73146+67</f>
        <v>73213</v>
      </c>
      <c r="AA29" s="10"/>
      <c r="AC29" s="19"/>
      <c r="AE29" s="19"/>
      <c r="AG29" s="20"/>
    </row>
    <row r="30" s="8" customFormat="true" ht="10.5" hidden="false" customHeight="true" outlineLevel="0" collapsed="false">
      <c r="A30" s="10" t="s">
        <v>36</v>
      </c>
      <c r="C30" s="8" t="n">
        <v>2765</v>
      </c>
      <c r="E30" s="8" t="n">
        <v>188589</v>
      </c>
      <c r="G30" s="8" t="n">
        <v>916184</v>
      </c>
      <c r="I30" s="8" t="n">
        <v>287860</v>
      </c>
      <c r="K30" s="5"/>
      <c r="M30" s="8" t="n">
        <v>0</v>
      </c>
      <c r="O30" s="8" t="n">
        <v>0</v>
      </c>
      <c r="Q30" s="8" t="n">
        <v>0</v>
      </c>
      <c r="AA30" s="10"/>
      <c r="AC30" s="19"/>
      <c r="AE30" s="19"/>
      <c r="AG30" s="20"/>
    </row>
    <row r="31" s="8" customFormat="true" ht="10.5" hidden="false" customHeight="true" outlineLevel="0" collapsed="false">
      <c r="A31" s="10" t="s">
        <v>37</v>
      </c>
      <c r="C31" s="8" t="n">
        <v>2761</v>
      </c>
      <c r="E31" s="8" t="n">
        <v>189200</v>
      </c>
      <c r="G31" s="8" t="n">
        <v>1066757</v>
      </c>
      <c r="I31" s="8" t="n">
        <v>290850</v>
      </c>
      <c r="M31" s="8" t="n">
        <v>190</v>
      </c>
      <c r="O31" s="8" t="n">
        <v>5958</v>
      </c>
      <c r="Q31" s="8" t="n">
        <v>6634</v>
      </c>
      <c r="AA31" s="10"/>
      <c r="AC31" s="19"/>
      <c r="AE31" s="19"/>
      <c r="AG31" s="20"/>
    </row>
    <row r="32" s="8" customFormat="true" ht="10.5" hidden="false" customHeight="true" outlineLevel="0" collapsed="false">
      <c r="A32" s="10" t="s">
        <v>38</v>
      </c>
      <c r="C32" s="8" t="n">
        <v>2734</v>
      </c>
      <c r="E32" s="8" t="n">
        <v>186465</v>
      </c>
      <c r="G32" s="8" t="n">
        <v>1215102</v>
      </c>
      <c r="I32" s="8" t="n">
        <v>292345</v>
      </c>
      <c r="M32" s="8" t="n">
        <v>0</v>
      </c>
      <c r="O32" s="8" t="n">
        <v>0</v>
      </c>
      <c r="Q32" s="8" t="n">
        <v>0</v>
      </c>
      <c r="AA32" s="10"/>
      <c r="AC32" s="19"/>
      <c r="AE32" s="19"/>
      <c r="AG32" s="20"/>
    </row>
    <row r="33" s="8" customFormat="true" ht="10.5" hidden="false" customHeight="true" outlineLevel="0" collapsed="false">
      <c r="A33" s="10" t="s">
        <v>39</v>
      </c>
      <c r="C33" s="8" t="n">
        <v>2722</v>
      </c>
      <c r="E33" s="8" t="n">
        <v>184080</v>
      </c>
      <c r="G33" s="8" t="n">
        <v>1353684</v>
      </c>
      <c r="I33" s="8" t="n">
        <v>296868</v>
      </c>
      <c r="M33" s="8" t="n">
        <v>344</v>
      </c>
      <c r="O33" s="8" t="n">
        <v>73252</v>
      </c>
      <c r="Q33" s="8" t="n">
        <v>95862</v>
      </c>
      <c r="U33" s="23"/>
      <c r="V33" s="23"/>
      <c r="W33" s="23"/>
      <c r="AA33" s="10"/>
      <c r="AC33" s="19"/>
      <c r="AE33" s="19"/>
      <c r="AG33" s="20"/>
    </row>
    <row r="34" s="8" customFormat="true" ht="10.5" hidden="false" customHeight="true" outlineLevel="0" collapsed="false">
      <c r="A34" s="10" t="s">
        <v>40</v>
      </c>
      <c r="C34" s="8" t="n">
        <v>2707</v>
      </c>
      <c r="E34" s="8" t="n">
        <v>181823</v>
      </c>
      <c r="G34" s="8" t="n">
        <v>1550509</v>
      </c>
      <c r="I34" s="8" t="n">
        <v>296917</v>
      </c>
      <c r="M34" s="8" t="n">
        <v>1696</v>
      </c>
      <c r="O34" s="8" t="n">
        <v>427365</v>
      </c>
      <c r="Q34" s="8" t="n">
        <f aca="false">3151+519019</f>
        <v>522170</v>
      </c>
      <c r="S34" s="8" t="n">
        <v>153</v>
      </c>
      <c r="U34" s="23" t="n">
        <v>205428</v>
      </c>
      <c r="V34" s="23"/>
      <c r="W34" s="23" t="n">
        <f aca="false">77909+169708</f>
        <v>247617</v>
      </c>
      <c r="AA34" s="10"/>
      <c r="AC34" s="19"/>
      <c r="AE34" s="19"/>
      <c r="AG34" s="20"/>
    </row>
    <row r="35" s="8" customFormat="true" ht="10.5" hidden="false" customHeight="true" outlineLevel="0" collapsed="false">
      <c r="A35" s="10" t="s">
        <v>41</v>
      </c>
      <c r="C35" s="8" t="n">
        <v>2692</v>
      </c>
      <c r="E35" s="8" t="n">
        <v>179898</v>
      </c>
      <c r="G35" s="8" t="n">
        <v>1523152</v>
      </c>
      <c r="I35" s="8" t="n">
        <v>316942</v>
      </c>
      <c r="M35" s="8" t="n">
        <v>337</v>
      </c>
      <c r="O35" s="8" t="n">
        <v>211733</v>
      </c>
      <c r="Q35" s="8" t="n">
        <v>232228</v>
      </c>
      <c r="S35" s="8" t="n">
        <v>10</v>
      </c>
      <c r="U35" s="8" t="n">
        <v>17146</v>
      </c>
      <c r="W35" s="8" t="n">
        <v>17239</v>
      </c>
      <c r="AA35" s="10"/>
      <c r="AC35" s="19"/>
      <c r="AE35" s="19"/>
      <c r="AG35" s="20"/>
    </row>
    <row r="36" s="8" customFormat="true" ht="10.5" hidden="false" customHeight="true" outlineLevel="0" collapsed="false">
      <c r="A36" s="10" t="s">
        <v>42</v>
      </c>
      <c r="C36" s="8" t="n">
        <v>2949</v>
      </c>
      <c r="E36" s="8" t="n">
        <v>186908</v>
      </c>
      <c r="G36" s="8" t="n">
        <v>4553658</v>
      </c>
      <c r="I36" s="8" t="n">
        <v>439290</v>
      </c>
      <c r="M36" s="8" t="n">
        <v>388</v>
      </c>
      <c r="O36" s="8" t="n">
        <v>68005</v>
      </c>
      <c r="Q36" s="8" t="n">
        <f aca="false">83080+3230</f>
        <v>86310</v>
      </c>
      <c r="S36" s="8" t="n">
        <v>5</v>
      </c>
      <c r="U36" s="8" t="n">
        <v>2304</v>
      </c>
      <c r="W36" s="8" t="n">
        <f aca="false">2222</f>
        <v>2222</v>
      </c>
      <c r="AA36" s="10"/>
      <c r="AC36" s="19"/>
      <c r="AE36" s="19"/>
      <c r="AG36" s="20"/>
    </row>
    <row r="37" s="8" customFormat="true" ht="10.5" hidden="false" customHeight="true" outlineLevel="0" collapsed="false">
      <c r="A37" s="10" t="s">
        <v>43</v>
      </c>
      <c r="C37" s="8" t="n">
        <v>3069</v>
      </c>
      <c r="E37" s="8" t="n">
        <v>195115</v>
      </c>
      <c r="G37" s="8" t="n">
        <v>4684724</v>
      </c>
      <c r="I37" s="8" t="n">
        <v>572794</v>
      </c>
      <c r="M37" s="8" t="n">
        <v>3153</v>
      </c>
      <c r="O37" s="8" t="n">
        <v>488809</v>
      </c>
      <c r="Q37" s="8" t="n">
        <f aca="false">43+509746+95537</f>
        <v>605326</v>
      </c>
      <c r="S37" s="8" t="n">
        <v>217</v>
      </c>
      <c r="U37" s="8" t="n">
        <v>3300844</v>
      </c>
      <c r="W37" s="8" t="n">
        <f aca="false">98594+11327</f>
        <v>109921</v>
      </c>
      <c r="AA37" s="10"/>
      <c r="AC37" s="19"/>
      <c r="AE37" s="19"/>
      <c r="AG37" s="20"/>
    </row>
    <row r="38" s="8" customFormat="true" ht="10.5" hidden="false" customHeight="true" outlineLevel="0" collapsed="false">
      <c r="A38" s="10" t="s">
        <v>44</v>
      </c>
      <c r="C38" s="8" t="n">
        <v>3480</v>
      </c>
      <c r="E38" s="8" t="n">
        <v>207897</v>
      </c>
      <c r="G38" s="8" t="n">
        <v>5326973</v>
      </c>
      <c r="I38" s="8" t="n">
        <v>754776</v>
      </c>
      <c r="M38" s="8" t="n">
        <v>767</v>
      </c>
      <c r="O38" s="8" t="n">
        <v>157078</v>
      </c>
      <c r="Q38" s="8" t="n">
        <f aca="false">217292+38001</f>
        <v>255293</v>
      </c>
      <c r="S38" s="8" t="n">
        <v>308</v>
      </c>
      <c r="U38" s="8" t="n">
        <v>97680</v>
      </c>
      <c r="W38" s="8" t="n">
        <f aca="false">1145+123124+11117</f>
        <v>135386</v>
      </c>
      <c r="AA38" s="10"/>
      <c r="AC38" s="19"/>
      <c r="AE38" s="19"/>
      <c r="AG38" s="20"/>
    </row>
    <row r="39" s="8" customFormat="true" ht="10.5" hidden="false" customHeight="true" outlineLevel="0" collapsed="false">
      <c r="A39" s="10" t="s">
        <v>45</v>
      </c>
      <c r="C39" s="8" t="n">
        <v>3511</v>
      </c>
      <c r="E39" s="8" t="n">
        <v>209337</v>
      </c>
      <c r="G39" s="8" t="n">
        <v>6429232</v>
      </c>
      <c r="I39" s="8" t="n">
        <v>831769</v>
      </c>
      <c r="M39" s="8" t="n">
        <v>1476</v>
      </c>
      <c r="O39" s="8" t="n">
        <v>408978</v>
      </c>
      <c r="Q39" s="8" t="n">
        <f aca="false">3189+585979+1557</f>
        <v>590725</v>
      </c>
      <c r="S39" s="8" t="n">
        <v>261</v>
      </c>
      <c r="U39" s="8" t="n">
        <v>157859</v>
      </c>
      <c r="W39" s="8" t="n">
        <f aca="false">1426+259653+324</f>
        <v>261403</v>
      </c>
      <c r="AA39" s="10"/>
      <c r="AC39" s="19"/>
      <c r="AE39" s="19"/>
      <c r="AG39" s="20"/>
    </row>
    <row r="40" s="8" customFormat="true" ht="10.5" hidden="false" customHeight="true" outlineLevel="0" collapsed="false">
      <c r="A40" s="10" t="s">
        <v>46</v>
      </c>
      <c r="C40" s="27" t="n">
        <v>3547</v>
      </c>
      <c r="D40" s="27"/>
      <c r="E40" s="27" t="n">
        <v>209190</v>
      </c>
      <c r="F40" s="27"/>
      <c r="G40" s="27" t="n">
        <v>8276354</v>
      </c>
      <c r="H40" s="27"/>
      <c r="I40" s="27" t="n">
        <v>974089</v>
      </c>
      <c r="M40" s="8" t="n">
        <v>0</v>
      </c>
      <c r="O40" s="8" t="n">
        <v>0</v>
      </c>
      <c r="Q40" s="8" t="n">
        <v>0</v>
      </c>
      <c r="S40" s="8" t="n">
        <v>0</v>
      </c>
      <c r="U40" s="8" t="n">
        <v>0</v>
      </c>
      <c r="W40" s="8" t="n">
        <v>0</v>
      </c>
      <c r="AA40" s="10"/>
      <c r="AC40" s="19"/>
      <c r="AE40" s="19"/>
      <c r="AG40" s="20"/>
    </row>
    <row r="41" s="8" customFormat="true" ht="10.5" hidden="false" customHeight="true" outlineLevel="0" collapsed="false">
      <c r="A41" s="10" t="s">
        <v>47</v>
      </c>
      <c r="C41" s="27" t="n">
        <v>3556</v>
      </c>
      <c r="D41" s="27"/>
      <c r="E41" s="27" t="n">
        <v>209395</v>
      </c>
      <c r="F41" s="27"/>
      <c r="G41" s="27" t="n">
        <v>8594861</v>
      </c>
      <c r="H41" s="27"/>
      <c r="I41" s="27" t="n">
        <v>1049612</v>
      </c>
      <c r="M41" s="8" t="n">
        <v>121</v>
      </c>
      <c r="O41" s="8" t="n">
        <v>18565</v>
      </c>
      <c r="Q41" s="8" t="n">
        <v>16850</v>
      </c>
      <c r="S41" s="8" t="n">
        <v>0</v>
      </c>
      <c r="U41" s="8" t="n">
        <v>0</v>
      </c>
      <c r="W41" s="8" t="n">
        <v>0</v>
      </c>
      <c r="AA41" s="10"/>
      <c r="AC41" s="19"/>
      <c r="AE41" s="19"/>
      <c r="AG41" s="20"/>
    </row>
    <row r="42" s="8" customFormat="true" ht="10.5" hidden="false" customHeight="true" outlineLevel="0" collapsed="false">
      <c r="A42" s="10" t="s">
        <v>48</v>
      </c>
      <c r="C42" s="27" t="n">
        <v>3551</v>
      </c>
      <c r="D42" s="27"/>
      <c r="E42" s="27" t="n">
        <v>209177</v>
      </c>
      <c r="F42" s="27"/>
      <c r="G42" s="27" t="n">
        <v>8445940</v>
      </c>
      <c r="H42" s="27"/>
      <c r="I42" s="27" t="n">
        <v>1130792</v>
      </c>
      <c r="M42" s="8" t="n">
        <v>0</v>
      </c>
      <c r="O42" s="8" t="n">
        <v>0</v>
      </c>
      <c r="Q42" s="8" t="n">
        <v>0</v>
      </c>
      <c r="S42" s="8" t="n">
        <v>0</v>
      </c>
      <c r="U42" s="8" t="n">
        <v>0</v>
      </c>
      <c r="W42" s="8" t="n">
        <v>0</v>
      </c>
      <c r="AA42" s="10"/>
      <c r="AC42" s="19"/>
      <c r="AE42" s="19"/>
      <c r="AG42" s="20"/>
    </row>
    <row r="43" s="8" customFormat="true" ht="10.5" hidden="false" customHeight="true" outlineLevel="0" collapsed="false">
      <c r="A43" s="10" t="s">
        <v>49</v>
      </c>
      <c r="C43" s="27" t="n">
        <v>3196</v>
      </c>
      <c r="D43" s="27"/>
      <c r="E43" s="27" t="n">
        <v>1210</v>
      </c>
      <c r="F43" s="27"/>
      <c r="G43" s="27" t="n">
        <v>8504547</v>
      </c>
      <c r="H43" s="27"/>
      <c r="I43" s="27" t="n">
        <v>907714</v>
      </c>
      <c r="M43" s="8" t="n">
        <v>886</v>
      </c>
      <c r="O43" s="8" t="n">
        <v>169284</v>
      </c>
      <c r="Q43" s="8" t="n">
        <f aca="false">231470+23549</f>
        <v>255019</v>
      </c>
      <c r="S43" s="8" t="n">
        <v>31</v>
      </c>
      <c r="U43" s="8" t="n">
        <v>27126</v>
      </c>
      <c r="W43" s="8" t="n">
        <f aca="false">16061+307700</f>
        <v>323761</v>
      </c>
      <c r="AA43" s="10"/>
      <c r="AC43" s="19"/>
      <c r="AE43" s="19"/>
      <c r="AG43" s="20"/>
    </row>
    <row r="44" s="8" customFormat="true" ht="10.5" hidden="false" customHeight="true" outlineLevel="0" collapsed="false">
      <c r="A44" s="10" t="s">
        <v>50</v>
      </c>
      <c r="C44" s="27" t="n">
        <v>3172</v>
      </c>
      <c r="D44" s="27"/>
      <c r="E44" s="27" t="n">
        <v>206211</v>
      </c>
      <c r="F44" s="27"/>
      <c r="G44" s="27" t="n">
        <v>7935795</v>
      </c>
      <c r="H44" s="27"/>
      <c r="I44" s="27" t="n">
        <v>790100</v>
      </c>
      <c r="M44" s="8" t="n">
        <v>0</v>
      </c>
      <c r="O44" s="8" t="n">
        <v>0</v>
      </c>
      <c r="Q44" s="8" t="n">
        <v>0</v>
      </c>
      <c r="S44" s="8" t="n">
        <v>0</v>
      </c>
      <c r="U44" s="8" t="n">
        <v>0</v>
      </c>
      <c r="W44" s="8" t="n">
        <v>0</v>
      </c>
      <c r="AA44" s="10"/>
      <c r="AC44" s="19"/>
      <c r="AE44" s="19"/>
      <c r="AG44" s="20"/>
    </row>
    <row r="45" s="8" customFormat="true" ht="10.5" hidden="false" customHeight="true" outlineLevel="0" collapsed="false">
      <c r="A45" s="10" t="s">
        <v>51</v>
      </c>
      <c r="C45" s="27" t="n">
        <v>3097</v>
      </c>
      <c r="D45" s="27"/>
      <c r="E45" s="27" t="n">
        <v>202247</v>
      </c>
      <c r="F45" s="27"/>
      <c r="G45" s="27" t="n">
        <v>7870820</v>
      </c>
      <c r="H45" s="27"/>
      <c r="I45" s="27" t="n">
        <v>580485</v>
      </c>
      <c r="M45" s="8" t="n">
        <v>661</v>
      </c>
      <c r="O45" s="8" t="n">
        <v>72153</v>
      </c>
      <c r="Q45" s="8" t="n">
        <f aca="false">85463+17355</f>
        <v>102818</v>
      </c>
      <c r="S45" s="8" t="n">
        <v>2</v>
      </c>
      <c r="U45" s="8" t="n">
        <v>234</v>
      </c>
      <c r="W45" s="8" t="n">
        <f aca="false">108+10800</f>
        <v>10908</v>
      </c>
      <c r="AA45" s="10"/>
      <c r="AC45" s="19"/>
      <c r="AE45" s="19"/>
      <c r="AG45" s="20"/>
    </row>
    <row r="46" s="8" customFormat="true" ht="5.1" hidden="false" customHeight="true" outlineLevel="0" collapsed="false">
      <c r="AA46" s="10"/>
      <c r="AC46" s="19"/>
      <c r="AE46" s="19"/>
      <c r="AG46" s="19"/>
    </row>
    <row r="47" s="18" customFormat="true" ht="11.1" hidden="false" customHeight="true" outlineLevel="0" collapsed="false">
      <c r="A47" s="5"/>
      <c r="B47" s="5"/>
      <c r="C47" s="28" t="s">
        <v>52</v>
      </c>
      <c r="D47" s="28"/>
      <c r="E47" s="28"/>
      <c r="F47" s="28"/>
      <c r="G47" s="28"/>
      <c r="H47" s="28"/>
      <c r="I47" s="28"/>
      <c r="J47" s="28"/>
      <c r="K47" s="28"/>
      <c r="L47" s="8"/>
      <c r="M47" s="28" t="s">
        <v>53</v>
      </c>
      <c r="N47" s="28"/>
      <c r="O47" s="28"/>
      <c r="P47" s="28"/>
      <c r="Q47" s="28"/>
      <c r="R47" s="8"/>
      <c r="S47" s="28" t="s">
        <v>54</v>
      </c>
      <c r="T47" s="28"/>
      <c r="U47" s="28"/>
      <c r="V47" s="28"/>
      <c r="W47" s="28"/>
    </row>
    <row r="48" s="18" customFormat="true" ht="10.5" hidden="false" customHeight="true" outlineLevel="0" collapsed="false">
      <c r="A48" s="10" t="s">
        <v>5</v>
      </c>
      <c r="B48" s="8"/>
      <c r="C48" s="10" t="s">
        <v>55</v>
      </c>
      <c r="D48" s="8"/>
      <c r="E48" s="10" t="s">
        <v>56</v>
      </c>
      <c r="F48" s="8"/>
      <c r="G48" s="29" t="s">
        <v>57</v>
      </c>
      <c r="H48" s="29"/>
      <c r="I48" s="29"/>
      <c r="J48" s="8"/>
      <c r="K48" s="10" t="s">
        <v>8</v>
      </c>
      <c r="L48" s="8"/>
      <c r="M48" s="10" t="s">
        <v>6</v>
      </c>
      <c r="N48" s="8"/>
      <c r="P48" s="8"/>
      <c r="Q48" s="10" t="s">
        <v>8</v>
      </c>
      <c r="R48" s="8"/>
      <c r="S48" s="10" t="s">
        <v>6</v>
      </c>
      <c r="T48" s="8"/>
      <c r="U48" s="10" t="s">
        <v>6</v>
      </c>
      <c r="V48" s="10"/>
      <c r="W48" s="10" t="s">
        <v>8</v>
      </c>
    </row>
    <row r="49" s="18" customFormat="true" ht="10.5" hidden="false" customHeight="true" outlineLevel="0" collapsed="false">
      <c r="A49" s="15" t="s">
        <v>9</v>
      </c>
      <c r="B49" s="8"/>
      <c r="C49" s="15" t="s">
        <v>58</v>
      </c>
      <c r="D49" s="8"/>
      <c r="E49" s="15" t="s">
        <v>13</v>
      </c>
      <c r="F49" s="8"/>
      <c r="G49" s="15" t="s">
        <v>59</v>
      </c>
      <c r="H49" s="8"/>
      <c r="I49" s="15" t="s">
        <v>60</v>
      </c>
      <c r="J49" s="8"/>
      <c r="K49" s="15" t="s">
        <v>13</v>
      </c>
      <c r="L49" s="8"/>
      <c r="M49" s="15" t="s">
        <v>10</v>
      </c>
      <c r="N49" s="8"/>
      <c r="P49" s="8"/>
      <c r="Q49" s="15" t="s">
        <v>13</v>
      </c>
      <c r="R49" s="8"/>
      <c r="S49" s="15" t="s">
        <v>10</v>
      </c>
      <c r="T49" s="8"/>
      <c r="U49" s="15" t="s">
        <v>11</v>
      </c>
      <c r="V49" s="14"/>
      <c r="W49" s="15" t="s">
        <v>13</v>
      </c>
    </row>
    <row r="50" s="18" customFormat="true" ht="5.1" hidden="false" customHeight="true" outlineLevel="0" collapsed="false">
      <c r="A50" s="14"/>
      <c r="B50" s="8"/>
      <c r="C50" s="14"/>
      <c r="D50" s="8"/>
      <c r="E50" s="14"/>
      <c r="F50" s="8"/>
      <c r="G50" s="14"/>
      <c r="H50" s="8"/>
      <c r="I50" s="14"/>
      <c r="J50" s="8"/>
      <c r="K50" s="14"/>
      <c r="L50" s="8"/>
      <c r="M50" s="14"/>
      <c r="N50" s="8"/>
      <c r="P50" s="8"/>
      <c r="Q50" s="14"/>
      <c r="R50" s="8"/>
      <c r="S50" s="14"/>
      <c r="T50" s="8"/>
      <c r="U50" s="14"/>
      <c r="V50" s="14"/>
      <c r="W50" s="14"/>
    </row>
    <row r="51" s="18" customFormat="true" ht="10.5" hidden="false" customHeight="true" outlineLevel="0" collapsed="false">
      <c r="A51" s="10" t="s">
        <v>61</v>
      </c>
      <c r="B51" s="8"/>
      <c r="C51" s="20" t="n">
        <v>4308594</v>
      </c>
      <c r="D51" s="8"/>
      <c r="E51" s="20" t="n">
        <v>367851</v>
      </c>
      <c r="F51" s="8"/>
      <c r="G51" s="11" t="n">
        <v>557</v>
      </c>
      <c r="H51" s="8"/>
      <c r="I51" s="11" t="n">
        <v>888</v>
      </c>
      <c r="J51" s="8"/>
      <c r="K51" s="20" t="n">
        <v>135506</v>
      </c>
    </row>
    <row r="52" s="18" customFormat="true" ht="10.5" hidden="false" customHeight="true" outlineLevel="0" collapsed="false">
      <c r="A52" s="10" t="s">
        <v>15</v>
      </c>
      <c r="B52" s="8"/>
      <c r="C52" s="19" t="n">
        <v>4624901</v>
      </c>
      <c r="D52" s="8"/>
      <c r="E52" s="19" t="n">
        <v>407699</v>
      </c>
      <c r="F52" s="8"/>
      <c r="G52" s="11" t="n">
        <v>664</v>
      </c>
      <c r="H52" s="8"/>
      <c r="I52" s="19" t="n">
        <v>1038</v>
      </c>
      <c r="J52" s="8"/>
      <c r="K52" s="19" t="n">
        <v>151957</v>
      </c>
    </row>
    <row r="53" s="18" customFormat="true" ht="10.5" hidden="false" customHeight="true" outlineLevel="0" collapsed="false">
      <c r="A53" s="10" t="s">
        <v>16</v>
      </c>
      <c r="B53" s="8"/>
      <c r="C53" s="19" t="n">
        <v>4120852</v>
      </c>
      <c r="D53" s="8"/>
      <c r="E53" s="19" t="n">
        <v>395464</v>
      </c>
      <c r="F53" s="8"/>
      <c r="G53" s="11" t="n">
        <v>602</v>
      </c>
      <c r="H53" s="8"/>
      <c r="I53" s="19" t="n">
        <v>1050</v>
      </c>
      <c r="J53" s="8"/>
      <c r="K53" s="19" t="n">
        <v>165373</v>
      </c>
    </row>
    <row r="54" s="18" customFormat="true" ht="10.5" hidden="false" customHeight="true" outlineLevel="0" collapsed="false">
      <c r="A54" s="10" t="s">
        <v>17</v>
      </c>
      <c r="B54" s="8"/>
      <c r="C54" s="19" t="n">
        <v>4237851</v>
      </c>
      <c r="D54" s="8"/>
      <c r="E54" s="19" t="n">
        <v>404262</v>
      </c>
      <c r="F54" s="8"/>
      <c r="G54" s="11" t="n">
        <v>716</v>
      </c>
      <c r="H54" s="8"/>
      <c r="I54" s="19" t="n">
        <v>1069</v>
      </c>
      <c r="J54" s="8"/>
      <c r="K54" s="19" t="n">
        <v>163997</v>
      </c>
    </row>
    <row r="55" s="18" customFormat="true" ht="10.5" hidden="false" customHeight="true" outlineLevel="0" collapsed="false">
      <c r="A55" s="10" t="s">
        <v>18</v>
      </c>
      <c r="B55" s="8"/>
      <c r="C55" s="19" t="n">
        <v>4134416</v>
      </c>
      <c r="D55" s="8"/>
      <c r="E55" s="19" t="n">
        <v>420745</v>
      </c>
      <c r="F55" s="8"/>
      <c r="G55" s="19" t="n">
        <v>695</v>
      </c>
      <c r="H55" s="8"/>
      <c r="I55" s="19" t="n">
        <v>1085</v>
      </c>
      <c r="J55" s="8"/>
      <c r="K55" s="19" t="n">
        <v>170884</v>
      </c>
      <c r="Y55" s="30"/>
    </row>
    <row r="56" s="18" customFormat="true" ht="10.5" hidden="false" customHeight="true" outlineLevel="0" collapsed="false">
      <c r="A56" s="10" t="s">
        <v>19</v>
      </c>
      <c r="B56" s="8"/>
      <c r="C56" s="19" t="n">
        <v>4023824</v>
      </c>
      <c r="D56" s="8"/>
      <c r="E56" s="19" t="n">
        <v>429381</v>
      </c>
      <c r="F56" s="8"/>
      <c r="G56" s="19" t="n">
        <v>700</v>
      </c>
      <c r="H56" s="8"/>
      <c r="I56" s="19" t="n">
        <v>1085</v>
      </c>
      <c r="J56" s="8"/>
      <c r="K56" s="19" t="n">
        <v>168707</v>
      </c>
    </row>
    <row r="57" s="18" customFormat="true" ht="10.5" hidden="false" customHeight="true" outlineLevel="0" collapsed="false">
      <c r="A57" s="10" t="s">
        <v>20</v>
      </c>
      <c r="B57" s="8"/>
      <c r="C57" s="19" t="n">
        <v>3928346</v>
      </c>
      <c r="D57" s="19"/>
      <c r="E57" s="19" t="n">
        <v>444736</v>
      </c>
      <c r="F57" s="19"/>
      <c r="G57" s="19" t="n">
        <v>719</v>
      </c>
      <c r="H57" s="19"/>
      <c r="I57" s="19" t="n">
        <v>1081</v>
      </c>
      <c r="J57" s="19"/>
      <c r="K57" s="19" t="n">
        <v>168031</v>
      </c>
    </row>
    <row r="58" s="18" customFormat="true" ht="10.5" hidden="false" customHeight="true" outlineLevel="0" collapsed="false">
      <c r="A58" s="10" t="s">
        <v>21</v>
      </c>
      <c r="B58" s="8"/>
      <c r="C58" s="11" t="n">
        <v>464902</v>
      </c>
      <c r="D58" s="8"/>
      <c r="E58" s="11" t="n">
        <v>448243</v>
      </c>
      <c r="F58" s="8"/>
      <c r="G58" s="11" t="n">
        <v>690</v>
      </c>
      <c r="H58" s="8"/>
      <c r="I58" s="11" t="n">
        <v>1139</v>
      </c>
      <c r="J58" s="8"/>
      <c r="K58" s="11" t="n">
        <v>169649</v>
      </c>
      <c r="L58" s="8"/>
      <c r="M58" s="19" t="n">
        <v>1087</v>
      </c>
      <c r="N58" s="8"/>
      <c r="P58" s="8"/>
      <c r="Q58" s="20" t="n">
        <v>2166867</v>
      </c>
      <c r="R58" s="8"/>
      <c r="S58" s="19" t="n">
        <v>300</v>
      </c>
      <c r="T58" s="8"/>
      <c r="U58" s="19" t="n">
        <v>25716</v>
      </c>
      <c r="V58" s="19"/>
      <c r="W58" s="20" t="n">
        <v>38586</v>
      </c>
    </row>
    <row r="59" s="18" customFormat="true" ht="10.5" hidden="false" customHeight="true" outlineLevel="0" collapsed="false">
      <c r="A59" s="10" t="s">
        <v>22</v>
      </c>
      <c r="B59" s="8"/>
      <c r="C59" s="11" t="n">
        <v>450509</v>
      </c>
      <c r="D59" s="8"/>
      <c r="E59" s="11" t="n">
        <v>453457</v>
      </c>
      <c r="F59" s="8"/>
      <c r="G59" s="11" t="n">
        <v>1047</v>
      </c>
      <c r="H59" s="8"/>
      <c r="I59" s="11" t="n">
        <v>596</v>
      </c>
      <c r="J59" s="8"/>
      <c r="K59" s="11" t="n">
        <v>117986</v>
      </c>
      <c r="L59" s="8"/>
      <c r="M59" s="19" t="n">
        <v>1333</v>
      </c>
      <c r="N59" s="8"/>
      <c r="P59" s="8"/>
      <c r="Q59" s="22" t="n">
        <v>2465026</v>
      </c>
      <c r="R59" s="8"/>
      <c r="S59" s="19" t="n">
        <v>501</v>
      </c>
      <c r="T59" s="8"/>
      <c r="U59" s="19" t="n">
        <v>40583</v>
      </c>
      <c r="V59" s="19"/>
      <c r="W59" s="19" t="n">
        <v>60625</v>
      </c>
    </row>
    <row r="60" s="18" customFormat="true" ht="10.5" hidden="false" customHeight="true" outlineLevel="0" collapsed="false">
      <c r="A60" s="10" t="s">
        <v>23</v>
      </c>
      <c r="B60" s="8"/>
      <c r="C60" s="11" t="n">
        <v>437096</v>
      </c>
      <c r="D60" s="8"/>
      <c r="E60" s="11" t="n">
        <v>466141</v>
      </c>
      <c r="F60" s="8"/>
      <c r="G60" s="11" t="n">
        <v>1169</v>
      </c>
      <c r="H60" s="8"/>
      <c r="I60" s="11" t="n">
        <v>591</v>
      </c>
      <c r="J60" s="8"/>
      <c r="K60" s="11" t="n">
        <v>127495</v>
      </c>
      <c r="L60" s="8"/>
      <c r="M60" s="19" t="n">
        <v>1300</v>
      </c>
      <c r="N60" s="8"/>
      <c r="P60" s="8"/>
      <c r="Q60" s="22" t="n">
        <v>2333330</v>
      </c>
      <c r="R60" s="8"/>
      <c r="S60" s="19" t="n">
        <v>979</v>
      </c>
      <c r="T60" s="8"/>
      <c r="U60" s="19" t="n">
        <v>78876</v>
      </c>
      <c r="V60" s="19"/>
      <c r="W60" s="19" t="n">
        <v>117919</v>
      </c>
    </row>
    <row r="61" s="18" customFormat="true" ht="10.5" hidden="false" customHeight="true" outlineLevel="0" collapsed="false">
      <c r="A61" s="10" t="s">
        <v>24</v>
      </c>
      <c r="B61" s="8"/>
      <c r="C61" s="11" t="n">
        <v>412138</v>
      </c>
      <c r="D61" s="8"/>
      <c r="E61" s="11" t="n">
        <v>467315</v>
      </c>
      <c r="F61" s="8"/>
      <c r="G61" s="11" t="n">
        <v>1139</v>
      </c>
      <c r="H61" s="8"/>
      <c r="I61" s="11" t="n">
        <v>620</v>
      </c>
      <c r="J61" s="8"/>
      <c r="K61" s="11" t="n">
        <v>133334</v>
      </c>
      <c r="L61" s="8"/>
      <c r="M61" s="11" t="n">
        <v>1451</v>
      </c>
      <c r="N61" s="8"/>
      <c r="P61" s="8"/>
      <c r="Q61" s="22" t="n">
        <v>2591858</v>
      </c>
      <c r="R61" s="8"/>
      <c r="S61" s="11" t="n">
        <v>1024</v>
      </c>
      <c r="T61" s="8"/>
      <c r="U61" s="11" t="n">
        <v>82803</v>
      </c>
      <c r="V61" s="11"/>
      <c r="W61" s="11" t="n">
        <v>123959</v>
      </c>
    </row>
    <row r="62" s="18" customFormat="true" ht="10.5" hidden="false" customHeight="true" outlineLevel="0" collapsed="false">
      <c r="A62" s="31" t="s">
        <v>25</v>
      </c>
      <c r="B62" s="8"/>
      <c r="C62" s="8" t="n">
        <v>406931</v>
      </c>
      <c r="D62" s="8"/>
      <c r="E62" s="8" t="n">
        <v>488633</v>
      </c>
      <c r="F62" s="8"/>
      <c r="G62" s="8" t="n">
        <v>1244</v>
      </c>
      <c r="H62" s="8"/>
      <c r="I62" s="8" t="n">
        <v>644</v>
      </c>
      <c r="J62" s="8"/>
      <c r="K62" s="8" t="n">
        <v>144326</v>
      </c>
      <c r="L62" s="8"/>
      <c r="M62" s="8" t="n">
        <v>1554</v>
      </c>
      <c r="N62" s="8"/>
      <c r="P62" s="8"/>
      <c r="Q62" s="22" t="n">
        <v>4011870</v>
      </c>
      <c r="R62" s="8"/>
      <c r="S62" s="8" t="n">
        <v>1297</v>
      </c>
      <c r="T62" s="8"/>
      <c r="U62" s="8" t="n">
        <v>107320</v>
      </c>
      <c r="V62" s="8"/>
      <c r="W62" s="8" t="n">
        <v>160645</v>
      </c>
    </row>
    <row r="63" s="18" customFormat="true" ht="10.5" hidden="false" customHeight="true" outlineLevel="0" collapsed="false">
      <c r="A63" s="31" t="s">
        <v>26</v>
      </c>
      <c r="B63" s="8"/>
      <c r="C63" s="8" t="n">
        <v>396525</v>
      </c>
      <c r="D63" s="8"/>
      <c r="E63" s="8" t="n">
        <v>492068</v>
      </c>
      <c r="F63" s="8"/>
      <c r="G63" s="8" t="n">
        <v>1239</v>
      </c>
      <c r="H63" s="8"/>
      <c r="I63" s="8" t="n">
        <v>664</v>
      </c>
      <c r="J63" s="8"/>
      <c r="K63" s="8" t="n">
        <v>137208</v>
      </c>
      <c r="L63" s="8"/>
      <c r="M63" s="8" t="n">
        <v>1535</v>
      </c>
      <c r="N63" s="8"/>
      <c r="P63" s="8"/>
      <c r="Q63" s="22" t="n">
        <v>4443778</v>
      </c>
      <c r="R63" s="8"/>
      <c r="S63" s="8" t="n">
        <v>1550</v>
      </c>
      <c r="T63" s="8"/>
      <c r="U63" s="8" t="n">
        <v>127985</v>
      </c>
      <c r="V63" s="8"/>
      <c r="W63" s="8" t="n">
        <v>191334</v>
      </c>
    </row>
    <row r="64" s="18" customFormat="true" ht="10.5" hidden="false" customHeight="true" outlineLevel="0" collapsed="false">
      <c r="A64" s="31" t="s">
        <v>27</v>
      </c>
      <c r="B64" s="8"/>
      <c r="C64" s="8" t="n">
        <v>396446</v>
      </c>
      <c r="D64" s="8"/>
      <c r="E64" s="8" t="n">
        <v>496570</v>
      </c>
      <c r="F64" s="8"/>
      <c r="G64" s="8" t="n">
        <v>1228</v>
      </c>
      <c r="H64" s="8"/>
      <c r="I64" s="8" t="n">
        <v>660</v>
      </c>
      <c r="J64" s="8"/>
      <c r="K64" s="8" t="n">
        <v>143289</v>
      </c>
      <c r="L64" s="8"/>
      <c r="M64" s="8" t="n">
        <v>1526</v>
      </c>
      <c r="N64" s="8"/>
      <c r="P64" s="8"/>
      <c r="Q64" s="22" t="n">
        <v>5148760</v>
      </c>
      <c r="R64" s="8"/>
      <c r="S64" s="8" t="n">
        <v>1571</v>
      </c>
      <c r="T64" s="8"/>
      <c r="U64" s="8" t="n">
        <v>131063</v>
      </c>
      <c r="V64" s="8"/>
      <c r="W64" s="8" t="n">
        <v>196026</v>
      </c>
    </row>
    <row r="65" s="18" customFormat="true" ht="10.5" hidden="false" customHeight="true" outlineLevel="0" collapsed="false">
      <c r="A65" s="31" t="s">
        <v>28</v>
      </c>
      <c r="B65" s="8"/>
      <c r="C65" s="8" t="n">
        <v>393581</v>
      </c>
      <c r="D65" s="8"/>
      <c r="E65" s="8" t="n">
        <v>478375</v>
      </c>
      <c r="F65" s="8"/>
      <c r="G65" s="8" t="n">
        <v>1210</v>
      </c>
      <c r="H65" s="8"/>
      <c r="I65" s="8" t="n">
        <v>675</v>
      </c>
      <c r="J65" s="8"/>
      <c r="K65" s="8" t="n">
        <v>145463</v>
      </c>
      <c r="L65" s="8"/>
      <c r="M65" s="8" t="n">
        <v>1541</v>
      </c>
      <c r="N65" s="8"/>
      <c r="P65" s="8"/>
      <c r="Q65" s="22" t="n">
        <v>5135373</v>
      </c>
      <c r="R65" s="8"/>
      <c r="S65" s="8" t="n">
        <v>1600</v>
      </c>
      <c r="T65" s="8"/>
      <c r="U65" s="8" t="n">
        <v>135516</v>
      </c>
      <c r="V65" s="8"/>
      <c r="W65" s="8" t="n">
        <v>202762</v>
      </c>
    </row>
    <row r="66" s="18" customFormat="true" ht="10.5" hidden="false" customHeight="true" outlineLevel="0" collapsed="false">
      <c r="A66" s="31" t="s">
        <v>29</v>
      </c>
      <c r="B66" s="8"/>
      <c r="C66" s="8" t="n">
        <v>393657</v>
      </c>
      <c r="D66" s="8"/>
      <c r="E66" s="8" t="n">
        <v>467848</v>
      </c>
      <c r="F66" s="8"/>
      <c r="G66" s="8" t="n">
        <v>1338</v>
      </c>
      <c r="H66" s="8"/>
      <c r="I66" s="8" t="n">
        <v>619</v>
      </c>
      <c r="J66" s="8"/>
      <c r="K66" s="8" t="n">
        <v>151225</v>
      </c>
      <c r="L66" s="8"/>
      <c r="M66" s="8" t="n">
        <v>1592</v>
      </c>
      <c r="N66" s="8"/>
      <c r="P66" s="8"/>
      <c r="Q66" s="22" t="n">
        <v>5457471</v>
      </c>
      <c r="R66" s="8"/>
      <c r="S66" s="8" t="n">
        <v>1591</v>
      </c>
      <c r="T66" s="8"/>
      <c r="U66" s="8" t="n">
        <v>137477</v>
      </c>
      <c r="V66" s="8"/>
      <c r="W66" s="8" t="n">
        <v>205735</v>
      </c>
    </row>
    <row r="67" s="18" customFormat="true" ht="10.5" hidden="false" customHeight="true" outlineLevel="0" collapsed="false">
      <c r="A67" s="31" t="s">
        <v>30</v>
      </c>
      <c r="B67" s="8"/>
      <c r="C67" s="8" t="n">
        <v>334925</v>
      </c>
      <c r="D67" s="8"/>
      <c r="E67" s="8" t="n">
        <v>416284</v>
      </c>
      <c r="F67" s="8"/>
      <c r="G67" s="8" t="n">
        <v>821</v>
      </c>
      <c r="H67" s="8"/>
      <c r="I67" s="8" t="n">
        <v>1060</v>
      </c>
      <c r="J67" s="8"/>
      <c r="K67" s="8" t="n">
        <v>146557</v>
      </c>
      <c r="L67" s="8"/>
      <c r="M67" s="8" t="n">
        <v>1439</v>
      </c>
      <c r="N67" s="8"/>
      <c r="P67" s="8"/>
      <c r="Q67" s="22" t="n">
        <v>4226709</v>
      </c>
      <c r="R67" s="8"/>
      <c r="S67" s="8" t="n">
        <v>1575</v>
      </c>
      <c r="T67" s="8"/>
      <c r="U67" s="8" t="n">
        <v>137937</v>
      </c>
      <c r="V67" s="8"/>
      <c r="W67" s="8" t="n">
        <v>206436</v>
      </c>
      <c r="X67" s="32"/>
    </row>
    <row r="68" s="18" customFormat="true" ht="10.5" hidden="false" customHeight="true" outlineLevel="0" collapsed="false">
      <c r="A68" s="31" t="s">
        <v>31</v>
      </c>
      <c r="B68" s="0"/>
      <c r="C68" s="33" t="n">
        <v>293964</v>
      </c>
      <c r="D68" s="33"/>
      <c r="E68" s="33" t="n">
        <v>381288</v>
      </c>
      <c r="F68" s="33"/>
      <c r="G68" s="33" t="n">
        <v>832</v>
      </c>
      <c r="H68" s="33"/>
      <c r="I68" s="33" t="n">
        <v>1090</v>
      </c>
      <c r="J68" s="33"/>
      <c r="K68" s="33" t="n">
        <v>141589</v>
      </c>
      <c r="L68" s="33"/>
      <c r="M68" s="33" t="n">
        <v>1384</v>
      </c>
      <c r="N68" s="33"/>
      <c r="P68" s="33"/>
      <c r="Q68" s="22" t="n">
        <v>4901773</v>
      </c>
      <c r="R68" s="33"/>
      <c r="S68" s="33" t="n">
        <v>1570</v>
      </c>
      <c r="T68" s="33"/>
      <c r="U68" s="33" t="n">
        <v>137594</v>
      </c>
      <c r="V68" s="33"/>
      <c r="W68" s="33" t="n">
        <v>206083</v>
      </c>
      <c r="X68" s="30"/>
      <c r="AD68" s="32"/>
      <c r="AF68" s="32"/>
      <c r="AH68" s="32"/>
      <c r="AL68" s="32"/>
      <c r="AN68" s="32"/>
      <c r="AT68" s="32"/>
      <c r="AY68" s="30"/>
      <c r="BA68" s="32"/>
      <c r="BC68" s="32"/>
      <c r="BG68" s="30"/>
      <c r="BI68" s="30"/>
      <c r="BK68" s="32"/>
    </row>
    <row r="69" s="18" customFormat="true" ht="10.5" hidden="false" customHeight="true" outlineLevel="0" collapsed="false">
      <c r="A69" s="31" t="s">
        <v>32</v>
      </c>
      <c r="B69" s="0"/>
      <c r="C69" s="33" t="n">
        <v>284679</v>
      </c>
      <c r="D69" s="33"/>
      <c r="E69" s="33" t="n">
        <v>267817</v>
      </c>
      <c r="F69" s="33"/>
      <c r="G69" s="33" t="n">
        <v>794</v>
      </c>
      <c r="H69" s="33"/>
      <c r="I69" s="33" t="n">
        <v>1066</v>
      </c>
      <c r="J69" s="33"/>
      <c r="K69" s="33" t="n">
        <v>138406</v>
      </c>
      <c r="L69" s="33"/>
      <c r="M69" s="33" t="n">
        <v>1363</v>
      </c>
      <c r="N69" s="33"/>
      <c r="P69" s="33"/>
      <c r="Q69" s="22" t="n">
        <v>4750515</v>
      </c>
      <c r="R69" s="33"/>
      <c r="S69" s="33" t="n">
        <v>1571</v>
      </c>
      <c r="T69" s="33"/>
      <c r="U69" s="33" t="n">
        <v>137479</v>
      </c>
      <c r="V69" s="33"/>
      <c r="W69" s="33" t="n">
        <v>206099</v>
      </c>
      <c r="X69" s="30"/>
      <c r="AD69" s="32"/>
      <c r="AF69" s="32"/>
      <c r="AH69" s="32"/>
      <c r="AL69" s="32"/>
      <c r="AN69" s="32"/>
      <c r="AT69" s="32"/>
      <c r="AY69" s="30"/>
      <c r="BA69" s="32"/>
      <c r="BC69" s="32"/>
      <c r="BG69" s="30"/>
      <c r="BI69" s="30"/>
      <c r="BK69" s="32"/>
    </row>
    <row r="70" s="18" customFormat="true" ht="10.5" hidden="false" customHeight="true" outlineLevel="0" collapsed="false">
      <c r="A70" s="31" t="s">
        <v>33</v>
      </c>
      <c r="B70" s="0"/>
      <c r="C70" s="33" t="n">
        <v>266551</v>
      </c>
      <c r="D70" s="33"/>
      <c r="E70" s="33" t="n">
        <v>332512</v>
      </c>
      <c r="F70" s="33"/>
      <c r="G70" s="33" t="n">
        <v>802</v>
      </c>
      <c r="H70" s="33"/>
      <c r="I70" s="33" t="n">
        <v>1003</v>
      </c>
      <c r="J70" s="33"/>
      <c r="K70" s="33" t="n">
        <v>132835</v>
      </c>
      <c r="L70" s="33"/>
      <c r="M70" s="33" t="n">
        <v>1391</v>
      </c>
      <c r="N70" s="33"/>
      <c r="P70" s="33"/>
      <c r="Q70" s="22" t="n">
        <v>5402941</v>
      </c>
      <c r="R70" s="33"/>
      <c r="S70" s="33" t="n">
        <v>1555</v>
      </c>
      <c r="T70" s="33"/>
      <c r="U70" s="33" t="n">
        <v>136540</v>
      </c>
      <c r="V70" s="33"/>
      <c r="W70" s="33" t="n">
        <v>204632</v>
      </c>
      <c r="X70" s="30"/>
      <c r="AD70" s="32"/>
      <c r="AF70" s="32"/>
      <c r="AH70" s="32"/>
      <c r="AL70" s="32"/>
      <c r="AN70" s="32"/>
      <c r="AT70" s="32"/>
      <c r="AY70" s="30"/>
      <c r="BA70" s="32"/>
      <c r="BC70" s="32"/>
      <c r="BG70" s="30"/>
      <c r="BI70" s="30"/>
      <c r="BK70" s="32"/>
    </row>
    <row r="71" s="18" customFormat="true" ht="10.5" hidden="false" customHeight="true" outlineLevel="0" collapsed="false">
      <c r="A71" s="31" t="s">
        <v>34</v>
      </c>
      <c r="B71" s="0"/>
      <c r="C71" s="33" t="n">
        <v>162279</v>
      </c>
      <c r="D71" s="33"/>
      <c r="E71" s="33" t="n">
        <v>195941</v>
      </c>
      <c r="F71" s="33"/>
      <c r="G71" s="33" t="n">
        <v>768</v>
      </c>
      <c r="H71" s="33"/>
      <c r="I71" s="33" t="n">
        <v>944</v>
      </c>
      <c r="J71" s="33"/>
      <c r="K71" s="33" t="n">
        <v>101688</v>
      </c>
      <c r="L71" s="33"/>
      <c r="M71" s="33" t="n">
        <v>1385</v>
      </c>
      <c r="N71" s="33"/>
      <c r="P71" s="33"/>
      <c r="Q71" s="22" t="n">
        <v>3428005</v>
      </c>
      <c r="R71" s="33"/>
      <c r="S71" s="33" t="n">
        <v>1538</v>
      </c>
      <c r="T71" s="33"/>
      <c r="U71" s="33" t="n">
        <v>136103</v>
      </c>
      <c r="V71" s="33"/>
      <c r="W71" s="33" t="n">
        <v>204075</v>
      </c>
      <c r="X71" s="30"/>
      <c r="AD71" s="32"/>
      <c r="AF71" s="32"/>
      <c r="AH71" s="32"/>
      <c r="AL71" s="32"/>
      <c r="AN71" s="32"/>
      <c r="AT71" s="32"/>
      <c r="AY71" s="30"/>
      <c r="BA71" s="32"/>
      <c r="BC71" s="32"/>
      <c r="BG71" s="30"/>
      <c r="BI71" s="30"/>
      <c r="BK71" s="32"/>
    </row>
    <row r="72" s="18" customFormat="true" ht="10.5" hidden="false" customHeight="true" outlineLevel="0" collapsed="false">
      <c r="A72" s="31" t="s">
        <v>35</v>
      </c>
      <c r="B72" s="0"/>
      <c r="C72" s="33" t="n">
        <v>153482</v>
      </c>
      <c r="D72" s="33"/>
      <c r="E72" s="33" t="n">
        <v>185853</v>
      </c>
      <c r="F72" s="33"/>
      <c r="G72" s="33" t="n">
        <v>818</v>
      </c>
      <c r="H72" s="33"/>
      <c r="I72" s="33" t="n">
        <v>940</v>
      </c>
      <c r="J72" s="33"/>
      <c r="K72" s="33" t="n">
        <v>97456</v>
      </c>
      <c r="L72" s="33"/>
      <c r="M72" s="33" t="n">
        <v>1152</v>
      </c>
      <c r="N72" s="33"/>
      <c r="P72" s="33"/>
      <c r="Q72" s="22" t="n">
        <v>5066051</v>
      </c>
      <c r="R72" s="33"/>
      <c r="S72" s="33" t="n">
        <v>1523</v>
      </c>
      <c r="T72" s="33"/>
      <c r="U72" s="33" t="n">
        <v>135232</v>
      </c>
      <c r="V72" s="33"/>
      <c r="W72" s="33" t="n">
        <v>202784</v>
      </c>
      <c r="X72" s="30"/>
      <c r="AD72" s="32"/>
      <c r="AF72" s="32"/>
      <c r="AH72" s="32"/>
      <c r="AL72" s="32"/>
      <c r="AN72" s="32"/>
      <c r="AT72" s="32"/>
      <c r="AY72" s="30"/>
      <c r="BA72" s="32"/>
      <c r="BC72" s="32"/>
      <c r="BG72" s="30"/>
      <c r="BI72" s="30"/>
      <c r="BK72" s="32"/>
    </row>
    <row r="73" s="18" customFormat="true" ht="10.5" hidden="false" customHeight="true" outlineLevel="0" collapsed="false">
      <c r="A73" s="31" t="s">
        <v>36</v>
      </c>
      <c r="B73" s="0"/>
      <c r="C73" s="33" t="n">
        <v>195430</v>
      </c>
      <c r="D73" s="33"/>
      <c r="E73" s="33" t="n">
        <v>210818</v>
      </c>
      <c r="F73" s="33"/>
      <c r="G73" s="33" t="n">
        <v>838</v>
      </c>
      <c r="H73" s="33"/>
      <c r="I73" s="33" t="n">
        <v>919</v>
      </c>
      <c r="J73" s="33"/>
      <c r="K73" s="33" t="n">
        <v>93638</v>
      </c>
      <c r="L73" s="33"/>
      <c r="M73" s="33" t="n">
        <v>1088</v>
      </c>
      <c r="N73" s="33"/>
      <c r="P73" s="33"/>
      <c r="Q73" s="22" t="n">
        <v>5389441</v>
      </c>
      <c r="R73" s="33"/>
      <c r="S73" s="33" t="n">
        <v>1531</v>
      </c>
      <c r="T73" s="33"/>
      <c r="U73" s="33" t="n">
        <v>134838</v>
      </c>
      <c r="V73" s="33"/>
      <c r="W73" s="33" t="n">
        <v>202203</v>
      </c>
      <c r="AD73" s="30"/>
      <c r="AF73" s="30"/>
      <c r="AH73" s="30"/>
      <c r="AL73" s="30"/>
      <c r="AN73" s="30"/>
      <c r="AR73" s="30"/>
      <c r="AT73" s="30"/>
      <c r="AY73" s="30"/>
      <c r="BA73" s="30"/>
      <c r="BC73" s="30"/>
      <c r="BG73" s="30"/>
      <c r="BI73" s="30"/>
      <c r="BK73" s="30"/>
    </row>
    <row r="74" s="18" customFormat="true" ht="10.5" hidden="false" customHeight="true" outlineLevel="0" collapsed="false">
      <c r="A74" s="31" t="s">
        <v>37</v>
      </c>
      <c r="C74" s="33" t="n">
        <v>150178</v>
      </c>
      <c r="D74" s="33"/>
      <c r="E74" s="33" t="n">
        <v>159307</v>
      </c>
      <c r="F74" s="33"/>
      <c r="G74" s="33" t="n">
        <v>1100</v>
      </c>
      <c r="H74" s="33"/>
      <c r="I74" s="33" t="n">
        <v>578</v>
      </c>
      <c r="J74" s="33"/>
      <c r="K74" s="33" t="n">
        <v>88701</v>
      </c>
      <c r="L74" s="33"/>
      <c r="M74" s="33" t="n">
        <v>1068</v>
      </c>
      <c r="N74" s="33"/>
      <c r="O74" s="33"/>
      <c r="P74" s="34"/>
      <c r="Q74" s="35" t="n">
        <v>4890566</v>
      </c>
      <c r="R74" s="33"/>
      <c r="S74" s="33" t="n">
        <v>1540</v>
      </c>
      <c r="T74" s="33"/>
      <c r="U74" s="33" t="n">
        <v>134585</v>
      </c>
      <c r="V74" s="33"/>
      <c r="W74" s="33" t="n">
        <v>201823</v>
      </c>
      <c r="AD74" s="30"/>
      <c r="AF74" s="30"/>
      <c r="AH74" s="30"/>
      <c r="AL74" s="30"/>
      <c r="AN74" s="30"/>
      <c r="AR74" s="30"/>
      <c r="AT74" s="30"/>
      <c r="AY74" s="30"/>
      <c r="BA74" s="30"/>
      <c r="BC74" s="30"/>
      <c r="BG74" s="30"/>
      <c r="BI74" s="30"/>
      <c r="BK74" s="30"/>
    </row>
    <row r="75" s="18" customFormat="true" ht="10.5" hidden="false" customHeight="true" outlineLevel="0" collapsed="false">
      <c r="A75" s="31" t="s">
        <v>38</v>
      </c>
      <c r="C75" s="33" t="n">
        <v>155208</v>
      </c>
      <c r="D75" s="33"/>
      <c r="E75" s="33" t="n">
        <v>158747</v>
      </c>
      <c r="F75" s="33"/>
      <c r="G75" s="33" t="n">
        <v>1093</v>
      </c>
      <c r="H75" s="33"/>
      <c r="I75" s="33" t="n">
        <v>506</v>
      </c>
      <c r="J75" s="33"/>
      <c r="K75" s="33" t="n">
        <v>81856</v>
      </c>
      <c r="L75" s="33"/>
      <c r="M75" s="33" t="n">
        <v>1256</v>
      </c>
      <c r="N75" s="33"/>
      <c r="O75" s="33"/>
      <c r="P75" s="33"/>
      <c r="Q75" s="36" t="n">
        <v>4973937</v>
      </c>
      <c r="R75" s="37"/>
      <c r="S75" s="33" t="n">
        <v>1545</v>
      </c>
      <c r="T75" s="33"/>
      <c r="U75" s="33" t="n">
        <v>134398</v>
      </c>
      <c r="V75" s="33"/>
      <c r="W75" s="33" t="n">
        <v>201548</v>
      </c>
      <c r="Z75" s="30"/>
      <c r="AB75" s="30"/>
      <c r="AD75" s="30"/>
      <c r="AF75" s="30"/>
      <c r="AH75" s="30"/>
      <c r="AL75" s="30"/>
      <c r="AN75" s="30"/>
      <c r="AP75" s="30"/>
      <c r="AR75" s="30"/>
      <c r="AT75" s="30"/>
      <c r="AY75" s="30"/>
    </row>
    <row r="76" s="18" customFormat="true" ht="10.5" hidden="false" customHeight="true" outlineLevel="0" collapsed="false">
      <c r="A76" s="31" t="s">
        <v>39</v>
      </c>
      <c r="C76" s="33" t="n">
        <v>151297</v>
      </c>
      <c r="D76" s="33"/>
      <c r="E76" s="33" t="n">
        <v>149692</v>
      </c>
      <c r="F76" s="33"/>
      <c r="G76" s="33" t="n">
        <v>1155</v>
      </c>
      <c r="H76" s="33"/>
      <c r="I76" s="33" t="n">
        <v>473</v>
      </c>
      <c r="J76" s="33"/>
      <c r="K76" s="33" t="n">
        <v>84457</v>
      </c>
      <c r="L76" s="33"/>
      <c r="M76" s="33" t="n">
        <v>1290</v>
      </c>
      <c r="N76" s="33"/>
      <c r="O76" s="33"/>
      <c r="P76" s="33"/>
      <c r="Q76" s="36" t="n">
        <v>5150988</v>
      </c>
      <c r="R76" s="37"/>
      <c r="S76" s="33" t="n">
        <v>1545</v>
      </c>
      <c r="T76" s="33"/>
      <c r="U76" s="33" t="n">
        <v>133877</v>
      </c>
      <c r="V76" s="33"/>
      <c r="W76" s="33" t="n">
        <v>200780</v>
      </c>
      <c r="AD76" s="30"/>
      <c r="AF76" s="30"/>
      <c r="AH76" s="30"/>
      <c r="AL76" s="30"/>
      <c r="AN76" s="30"/>
      <c r="AP76" s="30"/>
      <c r="AR76" s="30"/>
      <c r="AT76" s="30"/>
    </row>
    <row r="77" s="18" customFormat="true" ht="10.5" hidden="false" customHeight="true" outlineLevel="0" collapsed="false">
      <c r="A77" s="31" t="s">
        <v>40</v>
      </c>
      <c r="C77" s="33" t="n">
        <v>143946</v>
      </c>
      <c r="D77" s="33"/>
      <c r="E77" s="33" t="n">
        <v>135654</v>
      </c>
      <c r="F77" s="33"/>
      <c r="G77" s="33" t="n">
        <v>1237</v>
      </c>
      <c r="H77" s="33"/>
      <c r="I77" s="33" t="n">
        <v>453</v>
      </c>
      <c r="J77" s="33"/>
      <c r="K77" s="33" t="n">
        <v>84530</v>
      </c>
      <c r="L77" s="33"/>
      <c r="M77" s="33" t="n">
        <v>1050</v>
      </c>
      <c r="N77" s="33"/>
      <c r="O77" s="33"/>
      <c r="P77" s="33"/>
      <c r="Q77" s="36" t="n">
        <f aca="false">886819+4508316</f>
        <v>5395135</v>
      </c>
      <c r="R77" s="37"/>
      <c r="S77" s="33" t="n">
        <v>1542</v>
      </c>
      <c r="T77" s="33"/>
      <c r="U77" s="33" t="n">
        <v>133146</v>
      </c>
      <c r="V77" s="33"/>
      <c r="W77" s="33" t="n">
        <v>199718</v>
      </c>
      <c r="AD77" s="30"/>
      <c r="AF77" s="30"/>
      <c r="AH77" s="30"/>
    </row>
    <row r="78" s="18" customFormat="true" ht="10.5" hidden="false" customHeight="true" outlineLevel="0" collapsed="false">
      <c r="A78" s="31" t="s">
        <v>41</v>
      </c>
      <c r="C78" s="33" t="n">
        <v>138075</v>
      </c>
      <c r="D78" s="33"/>
      <c r="E78" s="33" t="n">
        <v>129406</v>
      </c>
      <c r="F78" s="33"/>
      <c r="G78" s="33" t="n">
        <v>1295</v>
      </c>
      <c r="H78" s="33"/>
      <c r="I78" s="33" t="n">
        <v>402</v>
      </c>
      <c r="J78" s="33"/>
      <c r="K78" s="33" t="n">
        <v>82187</v>
      </c>
      <c r="L78" s="33"/>
      <c r="M78" s="33" t="n">
        <v>1353</v>
      </c>
      <c r="N78" s="33"/>
      <c r="O78" s="33"/>
      <c r="P78" s="33"/>
      <c r="Q78" s="36" t="n">
        <f aca="false">761685+4905201</f>
        <v>5666886</v>
      </c>
      <c r="R78" s="37"/>
      <c r="S78" s="33" t="n">
        <v>1509</v>
      </c>
      <c r="T78" s="33"/>
      <c r="U78" s="33" t="n">
        <v>132652</v>
      </c>
      <c r="V78" s="33"/>
      <c r="W78" s="33" t="n">
        <v>198974</v>
      </c>
    </row>
    <row r="79" s="18" customFormat="true" ht="10.5" hidden="false" customHeight="true" outlineLevel="0" collapsed="false">
      <c r="A79" s="31" t="s">
        <v>42</v>
      </c>
      <c r="C79" s="33" t="n">
        <v>140831</v>
      </c>
      <c r="D79" s="33"/>
      <c r="E79" s="33" t="n">
        <v>132572</v>
      </c>
      <c r="F79" s="33"/>
      <c r="G79" s="33" t="n">
        <v>1353</v>
      </c>
      <c r="H79" s="33"/>
      <c r="I79" s="33" t="n">
        <v>265</v>
      </c>
      <c r="J79" s="33"/>
      <c r="K79" s="33" t="n">
        <v>80088</v>
      </c>
      <c r="L79" s="33"/>
      <c r="M79" s="33" t="n">
        <v>1356</v>
      </c>
      <c r="N79" s="33"/>
      <c r="O79" s="33"/>
      <c r="P79" s="33"/>
      <c r="Q79" s="36" t="n">
        <f aca="false">434653+4699266</f>
        <v>5133919</v>
      </c>
      <c r="R79" s="37"/>
      <c r="S79" s="33" t="n">
        <v>1530</v>
      </c>
      <c r="T79" s="33"/>
      <c r="U79" s="33" t="n">
        <v>132452</v>
      </c>
      <c r="V79" s="33"/>
      <c r="W79" s="33" t="n">
        <v>198675</v>
      </c>
    </row>
    <row r="80" s="18" customFormat="true" ht="10.5" hidden="false" customHeight="true" outlineLevel="0" collapsed="false">
      <c r="A80" s="31" t="s">
        <v>43</v>
      </c>
      <c r="C80" s="33" t="n">
        <v>154274</v>
      </c>
      <c r="D80" s="33"/>
      <c r="E80" s="33" t="n">
        <v>152151</v>
      </c>
      <c r="F80" s="33"/>
      <c r="G80" s="33" t="n">
        <v>1454</v>
      </c>
      <c r="H80" s="33"/>
      <c r="I80" s="33" t="n">
        <v>180</v>
      </c>
      <c r="J80" s="33"/>
      <c r="K80" s="33" t="n">
        <v>87516</v>
      </c>
      <c r="L80" s="33"/>
      <c r="M80" s="33" t="n">
        <v>1338</v>
      </c>
      <c r="N80" s="33"/>
      <c r="O80" s="33"/>
      <c r="P80" s="33"/>
      <c r="Q80" s="36" t="n">
        <f aca="false">480962+5798271</f>
        <v>6279233</v>
      </c>
      <c r="R80" s="37"/>
      <c r="S80" s="33" t="n">
        <v>1542</v>
      </c>
      <c r="T80" s="33"/>
      <c r="U80" s="33" t="n">
        <v>131779</v>
      </c>
      <c r="V80" s="33"/>
      <c r="W80" s="33" t="n">
        <v>197646</v>
      </c>
    </row>
    <row r="81" s="18" customFormat="true" ht="10.5" hidden="false" customHeight="true" outlineLevel="0" collapsed="false">
      <c r="A81" s="31" t="s">
        <v>44</v>
      </c>
      <c r="C81" s="33" t="n">
        <v>152508</v>
      </c>
      <c r="D81" s="33"/>
      <c r="E81" s="33" t="n">
        <v>165257</v>
      </c>
      <c r="F81" s="33"/>
      <c r="G81" s="33" t="n">
        <v>1497</v>
      </c>
      <c r="H81" s="33"/>
      <c r="I81" s="33" t="n">
        <v>192</v>
      </c>
      <c r="J81" s="33"/>
      <c r="K81" s="33" t="n">
        <v>93991</v>
      </c>
      <c r="L81" s="33"/>
      <c r="M81" s="33" t="n">
        <v>1332</v>
      </c>
      <c r="N81" s="33"/>
      <c r="O81" s="33"/>
      <c r="P81" s="33"/>
      <c r="Q81" s="36" t="n">
        <f aca="false">527625+6395055</f>
        <v>6922680</v>
      </c>
      <c r="R81" s="37"/>
      <c r="S81" s="33" t="n">
        <v>1554</v>
      </c>
      <c r="T81" s="33"/>
      <c r="U81" s="33" t="n">
        <v>131847</v>
      </c>
      <c r="V81" s="33"/>
      <c r="W81" s="33" t="n">
        <v>197732</v>
      </c>
    </row>
    <row r="82" s="18" customFormat="true" ht="10.5" hidden="false" customHeight="true" outlineLevel="0" collapsed="false">
      <c r="A82" s="31" t="s">
        <v>45</v>
      </c>
      <c r="C82" s="33" t="n">
        <v>191373</v>
      </c>
      <c r="D82" s="33"/>
      <c r="E82" s="33" t="n">
        <v>208342</v>
      </c>
      <c r="F82" s="33"/>
      <c r="G82" s="33" t="n">
        <v>1462</v>
      </c>
      <c r="H82" s="33"/>
      <c r="I82" s="33" t="n">
        <v>172</v>
      </c>
      <c r="J82" s="33"/>
      <c r="K82" s="33" t="n">
        <v>97145</v>
      </c>
      <c r="L82" s="33"/>
      <c r="M82" s="33" t="n">
        <v>1328</v>
      </c>
      <c r="N82" s="33"/>
      <c r="O82" s="33"/>
      <c r="P82" s="33"/>
      <c r="Q82" s="36" t="n">
        <f aca="false">515615+6285396</f>
        <v>6801011</v>
      </c>
      <c r="R82" s="37"/>
      <c r="S82" s="33" t="n">
        <v>1562</v>
      </c>
      <c r="T82" s="33"/>
      <c r="U82" s="33" t="n">
        <v>131759</v>
      </c>
      <c r="V82" s="33"/>
      <c r="W82" s="33" t="n">
        <v>197631</v>
      </c>
    </row>
    <row r="83" s="18" customFormat="true" ht="10.5" hidden="false" customHeight="true" outlineLevel="0" collapsed="false">
      <c r="A83" s="31" t="s">
        <v>46</v>
      </c>
      <c r="C83" s="33" t="n">
        <v>365711</v>
      </c>
      <c r="D83" s="33"/>
      <c r="E83" s="33" t="n">
        <v>376609</v>
      </c>
      <c r="F83" s="33"/>
      <c r="G83" s="33" t="n">
        <v>1837</v>
      </c>
      <c r="H83" s="33"/>
      <c r="I83" s="33" t="n">
        <v>315</v>
      </c>
      <c r="J83" s="33"/>
      <c r="K83" s="33" t="n">
        <v>157680</v>
      </c>
      <c r="L83" s="33"/>
      <c r="M83" s="33" t="n">
        <v>1342</v>
      </c>
      <c r="N83" s="33"/>
      <c r="O83" s="33"/>
      <c r="P83" s="33"/>
      <c r="Q83" s="36" t="n">
        <v>8653247</v>
      </c>
      <c r="R83" s="37"/>
      <c r="S83" s="38" t="n">
        <v>1574</v>
      </c>
      <c r="T83" s="38"/>
      <c r="U83" s="38" t="n">
        <v>130139</v>
      </c>
      <c r="V83" s="38"/>
      <c r="W83" s="38" t="n">
        <v>195070</v>
      </c>
    </row>
    <row r="84" s="18" customFormat="true" ht="10.5" hidden="false" customHeight="true" outlineLevel="0" collapsed="false">
      <c r="A84" s="31" t="s">
        <v>47</v>
      </c>
      <c r="C84" s="33" t="n">
        <v>689364</v>
      </c>
      <c r="D84" s="33"/>
      <c r="E84" s="33" t="n">
        <v>603112</v>
      </c>
      <c r="F84" s="33"/>
      <c r="G84" s="33" t="n">
        <v>2304</v>
      </c>
      <c r="H84" s="33"/>
      <c r="I84" s="33" t="n">
        <v>721</v>
      </c>
      <c r="J84" s="33"/>
      <c r="K84" s="33" t="n">
        <v>353383</v>
      </c>
      <c r="L84" s="33"/>
      <c r="M84" s="33" t="n">
        <v>1387</v>
      </c>
      <c r="N84" s="33"/>
      <c r="O84" s="33"/>
      <c r="P84" s="33"/>
      <c r="Q84" s="36" t="n">
        <v>9706299</v>
      </c>
      <c r="R84" s="37"/>
      <c r="S84" s="38" t="n">
        <f aca="false">5138-C41</f>
        <v>1582</v>
      </c>
      <c r="T84" s="38"/>
      <c r="U84" s="38" t="n">
        <f aca="false">340001-E41</f>
        <v>130606</v>
      </c>
      <c r="V84" s="38"/>
      <c r="W84" s="38" t="n">
        <f aca="false">1245391-I41</f>
        <v>195779</v>
      </c>
    </row>
    <row r="85" s="18" customFormat="true" ht="10.5" hidden="false" customHeight="true" outlineLevel="0" collapsed="false">
      <c r="A85" s="31" t="s">
        <v>48</v>
      </c>
      <c r="C85" s="33" t="n">
        <v>1322351</v>
      </c>
      <c r="D85" s="33"/>
      <c r="E85" s="33" t="n">
        <v>1057098</v>
      </c>
      <c r="F85" s="33"/>
      <c r="G85" s="33" t="n">
        <v>2605</v>
      </c>
      <c r="H85" s="33"/>
      <c r="I85" s="33" t="n">
        <v>883</v>
      </c>
      <c r="J85" s="33"/>
      <c r="K85" s="33" t="n">
        <v>511365</v>
      </c>
      <c r="L85" s="33"/>
      <c r="M85" s="33" t="n">
        <v>1981</v>
      </c>
      <c r="N85" s="33"/>
      <c r="O85" s="33"/>
      <c r="P85" s="33"/>
      <c r="Q85" s="36" t="n">
        <v>10946093</v>
      </c>
      <c r="R85" s="37"/>
      <c r="S85" s="38" t="n">
        <v>1556</v>
      </c>
      <c r="T85" s="38"/>
      <c r="U85" s="38" t="n">
        <v>128599</v>
      </c>
      <c r="V85" s="38"/>
      <c r="W85" s="38" t="n">
        <v>192756</v>
      </c>
    </row>
    <row r="86" s="18" customFormat="true" ht="10.5" hidden="false" customHeight="true" outlineLevel="0" collapsed="false">
      <c r="A86" s="31" t="s">
        <v>49</v>
      </c>
      <c r="C86" s="33" t="n">
        <v>1494890</v>
      </c>
      <c r="D86" s="33"/>
      <c r="E86" s="33" t="n">
        <v>1269523</v>
      </c>
      <c r="F86" s="33"/>
      <c r="G86" s="33" t="n">
        <v>3516</v>
      </c>
      <c r="H86" s="33"/>
      <c r="I86" s="33" t="n">
        <v>476</v>
      </c>
      <c r="J86" s="33"/>
      <c r="K86" s="33" t="n">
        <v>597971</v>
      </c>
      <c r="L86" s="33"/>
      <c r="M86" s="33" t="n">
        <v>2026</v>
      </c>
      <c r="N86" s="33"/>
      <c r="O86" s="33"/>
      <c r="P86" s="33"/>
      <c r="Q86" s="36" t="n">
        <f aca="false">619385+11277718</f>
        <v>11897103</v>
      </c>
      <c r="R86" s="37"/>
      <c r="S86" s="38" t="n">
        <v>1511</v>
      </c>
      <c r="T86" s="38"/>
      <c r="U86" s="38" t="n">
        <v>122947</v>
      </c>
      <c r="V86" s="38"/>
      <c r="W86" s="38" t="n">
        <v>184272</v>
      </c>
    </row>
    <row r="87" s="18" customFormat="true" ht="10.5" hidden="false" customHeight="true" outlineLevel="0" collapsed="false">
      <c r="A87" s="31" t="s">
        <v>50</v>
      </c>
      <c r="C87" s="33" t="n">
        <v>1568624</v>
      </c>
      <c r="D87" s="33"/>
      <c r="E87" s="33" t="n">
        <v>1339108</v>
      </c>
      <c r="F87" s="33"/>
      <c r="G87" s="33" t="n">
        <v>3693</v>
      </c>
      <c r="H87" s="33"/>
      <c r="I87" s="33" t="n">
        <v>492</v>
      </c>
      <c r="J87" s="33"/>
      <c r="K87" s="33" t="n">
        <v>611994</v>
      </c>
      <c r="L87" s="33"/>
      <c r="M87" s="33" t="n">
        <v>2024</v>
      </c>
      <c r="N87" s="33"/>
      <c r="O87" s="33"/>
      <c r="P87" s="33"/>
      <c r="Q87" s="36" t="n">
        <f aca="false">687905+11247452</f>
        <v>11935357</v>
      </c>
      <c r="R87" s="37"/>
      <c r="S87" s="38" t="n">
        <v>1573</v>
      </c>
      <c r="T87" s="38"/>
      <c r="U87" s="38" t="n">
        <v>127772</v>
      </c>
      <c r="V87" s="38"/>
      <c r="W87" s="38" t="n">
        <v>191525</v>
      </c>
    </row>
    <row r="88" s="18" customFormat="true" ht="10.5" hidden="false" customHeight="true" outlineLevel="0" collapsed="false">
      <c r="A88" s="31" t="s">
        <v>51</v>
      </c>
      <c r="C88" s="33" t="n">
        <v>1545354</v>
      </c>
      <c r="D88" s="33"/>
      <c r="E88" s="33"/>
      <c r="F88" s="33"/>
      <c r="G88" s="33" t="n">
        <v>3330</v>
      </c>
      <c r="H88" s="33"/>
      <c r="I88" s="33" t="n">
        <v>348</v>
      </c>
      <c r="J88" s="33"/>
      <c r="K88" s="33" t="n">
        <v>579240</v>
      </c>
      <c r="L88" s="33"/>
      <c r="M88" s="33" t="n">
        <v>2026</v>
      </c>
      <c r="N88" s="33"/>
      <c r="O88" s="33"/>
      <c r="P88" s="33"/>
      <c r="Q88" s="36" t="n">
        <f aca="false">615615+11882806</f>
        <v>12498421</v>
      </c>
      <c r="R88" s="37"/>
      <c r="S88" s="38" t="n">
        <v>1579</v>
      </c>
      <c r="T88" s="38"/>
      <c r="U88" s="38" t="n">
        <v>127710</v>
      </c>
      <c r="V88" s="38"/>
      <c r="W88" s="38" t="n">
        <v>191370</v>
      </c>
    </row>
    <row r="89" s="8" customFormat="true" ht="5.1" hidden="false" customHeight="true" outlineLevel="0" collapsed="false"/>
    <row r="90" s="8" customFormat="true" ht="11.25" hidden="false" customHeight="false" outlineLevel="0" collapsed="false">
      <c r="C90" s="28" t="s">
        <v>62</v>
      </c>
      <c r="D90" s="28"/>
      <c r="E90" s="28"/>
      <c r="F90" s="28"/>
      <c r="G90" s="28"/>
      <c r="H90" s="28"/>
      <c r="I90" s="28"/>
      <c r="M90" s="28" t="s">
        <v>63</v>
      </c>
      <c r="N90" s="28"/>
      <c r="O90" s="28"/>
      <c r="Q90" s="28" t="s">
        <v>64</v>
      </c>
      <c r="R90" s="28"/>
      <c r="S90" s="28"/>
      <c r="U90" s="28" t="s">
        <v>65</v>
      </c>
      <c r="V90" s="28"/>
      <c r="W90" s="28"/>
      <c r="X90" s="39"/>
    </row>
    <row r="91" s="8" customFormat="true" ht="10.5" hidden="false" customHeight="true" outlineLevel="0" collapsed="false">
      <c r="A91" s="10" t="s">
        <v>5</v>
      </c>
      <c r="C91" s="10" t="s">
        <v>6</v>
      </c>
      <c r="E91" s="10" t="s">
        <v>66</v>
      </c>
      <c r="G91" s="10" t="s">
        <v>67</v>
      </c>
      <c r="I91" s="10" t="s">
        <v>68</v>
      </c>
      <c r="M91" s="10" t="s">
        <v>6</v>
      </c>
      <c r="O91" s="10" t="s">
        <v>8</v>
      </c>
      <c r="Q91" s="10" t="s">
        <v>6</v>
      </c>
      <c r="S91" s="10" t="s">
        <v>8</v>
      </c>
      <c r="U91" s="10" t="s">
        <v>6</v>
      </c>
      <c r="V91" s="10"/>
      <c r="W91" s="10" t="s">
        <v>8</v>
      </c>
    </row>
    <row r="92" s="8" customFormat="true" ht="10.5" hidden="false" customHeight="true" outlineLevel="0" collapsed="false">
      <c r="A92" s="15" t="s">
        <v>9</v>
      </c>
      <c r="C92" s="15" t="s">
        <v>10</v>
      </c>
      <c r="E92" s="15" t="s">
        <v>69</v>
      </c>
      <c r="G92" s="15" t="s">
        <v>70</v>
      </c>
      <c r="I92" s="15" t="s">
        <v>71</v>
      </c>
      <c r="M92" s="15" t="s">
        <v>10</v>
      </c>
      <c r="O92" s="15" t="s">
        <v>72</v>
      </c>
      <c r="Q92" s="15" t="s">
        <v>10</v>
      </c>
      <c r="S92" s="15" t="s">
        <v>13</v>
      </c>
      <c r="U92" s="15" t="s">
        <v>10</v>
      </c>
      <c r="V92" s="14"/>
      <c r="W92" s="15" t="s">
        <v>13</v>
      </c>
    </row>
    <row r="93" s="8" customFormat="true" ht="5.1" hidden="false" customHeight="true" outlineLevel="0" collapsed="false">
      <c r="A93" s="14"/>
      <c r="C93" s="14"/>
      <c r="E93" s="14"/>
      <c r="G93" s="14"/>
      <c r="I93" s="14"/>
      <c r="M93" s="14"/>
      <c r="O93" s="14"/>
      <c r="Q93" s="14"/>
      <c r="S93" s="14"/>
      <c r="U93" s="14"/>
      <c r="V93" s="14"/>
      <c r="W93" s="14"/>
    </row>
    <row r="94" s="8" customFormat="true" ht="10.5" hidden="false" customHeight="true" outlineLevel="0" collapsed="false">
      <c r="A94" s="10" t="s">
        <v>34</v>
      </c>
      <c r="C94" s="19" t="n">
        <v>1427376</v>
      </c>
      <c r="D94" s="26"/>
      <c r="E94" s="20" t="n">
        <v>21278089</v>
      </c>
      <c r="F94" s="20" t="n">
        <v>152781096</v>
      </c>
      <c r="G94" s="20" t="n">
        <v>303433480</v>
      </c>
      <c r="H94" s="20"/>
      <c r="I94" s="20" t="n">
        <f aca="false">SUM(E94,G94)</f>
        <v>324711569</v>
      </c>
      <c r="J94" s="26"/>
      <c r="M94" s="19" t="n">
        <v>110836</v>
      </c>
      <c r="N94" s="26"/>
      <c r="O94" s="20" t="n">
        <v>18207792</v>
      </c>
    </row>
    <row r="95" s="8" customFormat="true" ht="10.5" hidden="false" customHeight="true" outlineLevel="0" collapsed="false">
      <c r="A95" s="10" t="s">
        <v>35</v>
      </c>
      <c r="C95" s="19" t="n">
        <v>1440750</v>
      </c>
      <c r="D95" s="19"/>
      <c r="E95" s="19" t="n">
        <v>21629159</v>
      </c>
      <c r="F95" s="19"/>
      <c r="G95" s="19" t="n">
        <v>300135656</v>
      </c>
      <c r="H95" s="19"/>
      <c r="I95" s="19" t="n">
        <f aca="false">SUM(E95,G95)</f>
        <v>321764815</v>
      </c>
      <c r="J95" s="26"/>
      <c r="M95" s="19" t="n">
        <v>109138</v>
      </c>
      <c r="N95" s="26"/>
      <c r="O95" s="19" t="n">
        <v>23874991</v>
      </c>
    </row>
    <row r="96" s="8" customFormat="true" ht="10.5" hidden="false" customHeight="true" outlineLevel="0" collapsed="false">
      <c r="A96" s="10" t="s">
        <v>36</v>
      </c>
      <c r="C96" s="19" t="n">
        <v>1447377</v>
      </c>
      <c r="D96" s="19"/>
      <c r="E96" s="19" t="n">
        <v>21856789</v>
      </c>
      <c r="F96" s="19"/>
      <c r="G96" s="19" t="n">
        <v>291528632</v>
      </c>
      <c r="H96" s="19"/>
      <c r="I96" s="19" t="n">
        <f aca="false">SUM(E96,G96)</f>
        <v>313385421</v>
      </c>
      <c r="J96" s="26"/>
      <c r="M96" s="19" t="n">
        <v>108042</v>
      </c>
      <c r="N96" s="26"/>
      <c r="O96" s="19" t="n">
        <v>24096027</v>
      </c>
    </row>
    <row r="97" s="8" customFormat="true" ht="10.5" hidden="false" customHeight="true" outlineLevel="0" collapsed="false">
      <c r="A97" s="40" t="s">
        <v>37</v>
      </c>
      <c r="B97" s="33"/>
      <c r="C97" s="19" t="n">
        <f aca="false">275361+1176717</f>
        <v>1452078</v>
      </c>
      <c r="D97" s="19"/>
      <c r="E97" s="19" t="n">
        <v>21950909</v>
      </c>
      <c r="F97" s="19"/>
      <c r="G97" s="19" t="n">
        <f aca="false">274882834+3667797</f>
        <v>278550631</v>
      </c>
      <c r="H97" s="19"/>
      <c r="I97" s="19" t="n">
        <f aca="false">SUM(E97,G97)</f>
        <v>300501540</v>
      </c>
      <c r="J97" s="36"/>
      <c r="M97" s="19" t="n">
        <f aca="false">14612+19320+73508</f>
        <v>107440</v>
      </c>
      <c r="N97" s="35"/>
      <c r="O97" s="19" t="n">
        <v>24599460</v>
      </c>
    </row>
    <row r="98" s="8" customFormat="true" ht="10.5" hidden="false" customHeight="true" outlineLevel="0" collapsed="false">
      <c r="A98" s="40" t="s">
        <v>38</v>
      </c>
      <c r="B98" s="33"/>
      <c r="C98" s="19" t="n">
        <f aca="false">325575+1118966</f>
        <v>1444541</v>
      </c>
      <c r="D98" s="19"/>
      <c r="E98" s="19" t="n">
        <v>21704547</v>
      </c>
      <c r="F98" s="19"/>
      <c r="G98" s="19" t="n">
        <f aca="false">260757906+3590094</f>
        <v>264348000</v>
      </c>
      <c r="H98" s="19"/>
      <c r="I98" s="19" t="n">
        <f aca="false">SUM(E98,G98)</f>
        <v>286052547</v>
      </c>
      <c r="J98" s="36"/>
      <c r="M98" s="19" t="n">
        <f aca="false">11513+17074+77311</f>
        <v>105898</v>
      </c>
      <c r="N98" s="36"/>
      <c r="O98" s="19" t="n">
        <v>24926497</v>
      </c>
    </row>
    <row r="99" s="8" customFormat="true" ht="10.5" hidden="false" customHeight="true" outlineLevel="0" collapsed="false">
      <c r="A99" s="40" t="s">
        <v>39</v>
      </c>
      <c r="B99" s="33"/>
      <c r="C99" s="19" t="n">
        <f aca="false">371668+1058778</f>
        <v>1430446</v>
      </c>
      <c r="D99" s="19"/>
      <c r="E99" s="19" t="n">
        <v>21359585</v>
      </c>
      <c r="F99" s="19"/>
      <c r="G99" s="19" t="n">
        <f aca="false">247770376+3543402</f>
        <v>251313778</v>
      </c>
      <c r="H99" s="19"/>
      <c r="I99" s="19" t="n">
        <f aca="false">SUM(E99,G99)</f>
        <v>272673363</v>
      </c>
      <c r="J99" s="36"/>
      <c r="M99" s="19" t="n">
        <f aca="false">9216+15078+80242</f>
        <v>104536</v>
      </c>
      <c r="N99" s="36"/>
      <c r="O99" s="19" t="n">
        <v>25090432</v>
      </c>
    </row>
    <row r="100" s="8" customFormat="true" ht="10.5" hidden="false" customHeight="true" outlineLevel="0" collapsed="false">
      <c r="A100" s="40" t="s">
        <v>40</v>
      </c>
      <c r="B100" s="33"/>
      <c r="C100" s="19" t="n">
        <f aca="false">391480+1028286</f>
        <v>1419766</v>
      </c>
      <c r="D100" s="19"/>
      <c r="E100" s="19" t="n">
        <v>20892792</v>
      </c>
      <c r="F100" s="19"/>
      <c r="G100" s="19" t="n">
        <f aca="false">241285040+3583945</f>
        <v>244868985</v>
      </c>
      <c r="H100" s="19"/>
      <c r="I100" s="19" t="n">
        <f aca="false">SUM(E100,G100)</f>
        <v>265761777</v>
      </c>
      <c r="J100" s="36"/>
      <c r="M100" s="19" t="n">
        <f aca="false">6878+12954+82739</f>
        <v>102571</v>
      </c>
      <c r="N100" s="36"/>
      <c r="O100" s="19" t="n">
        <f aca="false">25133238+718</f>
        <v>25133956</v>
      </c>
    </row>
    <row r="101" s="8" customFormat="true" ht="10.5" hidden="false" customHeight="true" outlineLevel="0" collapsed="false">
      <c r="A101" s="40" t="s">
        <v>41</v>
      </c>
      <c r="B101" s="33"/>
      <c r="C101" s="19" t="n">
        <f aca="false">375832+1038689</f>
        <v>1414521</v>
      </c>
      <c r="D101" s="19"/>
      <c r="E101" s="19" t="n">
        <v>20414608</v>
      </c>
      <c r="F101" s="19"/>
      <c r="G101" s="19" t="n">
        <f aca="false">243367124+3559184</f>
        <v>246926308</v>
      </c>
      <c r="H101" s="19"/>
      <c r="I101" s="19" t="n">
        <f aca="false">SUM(E101,G101)</f>
        <v>267340916</v>
      </c>
      <c r="J101" s="36"/>
      <c r="M101" s="19" t="n">
        <f aca="false">5060+11141+84022</f>
        <v>100223</v>
      </c>
      <c r="N101" s="36"/>
      <c r="O101" s="19" t="n">
        <f aca="false">24851940+748</f>
        <v>24852688</v>
      </c>
      <c r="Q101" s="31" t="s">
        <v>73</v>
      </c>
      <c r="S101" s="20" t="n">
        <v>345233</v>
      </c>
      <c r="U101" s="31"/>
      <c r="V101" s="31"/>
      <c r="W101" s="20"/>
    </row>
    <row r="102" s="8" customFormat="true" ht="10.5" hidden="false" customHeight="true" outlineLevel="0" collapsed="false">
      <c r="A102" s="40" t="s">
        <v>42</v>
      </c>
      <c r="B102" s="33"/>
      <c r="C102" s="19" t="n">
        <f aca="false">333323+1083945</f>
        <v>1417268</v>
      </c>
      <c r="D102" s="19"/>
      <c r="E102" s="19" t="n">
        <v>20278959</v>
      </c>
      <c r="F102" s="19"/>
      <c r="G102" s="19" t="n">
        <f aca="false">255460255+2841590</f>
        <v>258301845</v>
      </c>
      <c r="H102" s="19"/>
      <c r="I102" s="19" t="n">
        <f aca="false">SUM(E102,G102)</f>
        <v>278580804</v>
      </c>
      <c r="J102" s="36"/>
      <c r="M102" s="19" t="n">
        <f aca="false">4080+9495+82714</f>
        <v>96289</v>
      </c>
      <c r="N102" s="36"/>
      <c r="O102" s="19" t="n">
        <f aca="false">23912909+724</f>
        <v>23913633</v>
      </c>
      <c r="Q102" s="8" t="n">
        <v>1462</v>
      </c>
      <c r="S102" s="8" t="n">
        <f aca="false">431215+149</f>
        <v>431364</v>
      </c>
    </row>
    <row r="103" s="8" customFormat="true" ht="10.5" hidden="false" customHeight="true" outlineLevel="0" collapsed="false">
      <c r="A103" s="40" t="s">
        <v>43</v>
      </c>
      <c r="B103" s="33"/>
      <c r="C103" s="19" t="n">
        <f aca="false">301025+1138051</f>
        <v>1439076</v>
      </c>
      <c r="D103" s="19"/>
      <c r="E103" s="19" t="n">
        <v>20825355</v>
      </c>
      <c r="F103" s="19"/>
      <c r="G103" s="19" t="n">
        <v>267482401</v>
      </c>
      <c r="H103" s="19"/>
      <c r="I103" s="19" t="n">
        <f aca="false">SUM(E103,G103)</f>
        <v>288307756</v>
      </c>
      <c r="J103" s="36"/>
      <c r="M103" s="19" t="n">
        <f aca="false">4027+9694+83433</f>
        <v>97154</v>
      </c>
      <c r="N103" s="36"/>
      <c r="O103" s="19" t="n">
        <f aca="false">23689342+363</f>
        <v>23689705</v>
      </c>
      <c r="Q103" s="8" t="n">
        <v>1475</v>
      </c>
      <c r="S103" s="8" t="n">
        <f aca="false">422827+895</f>
        <v>423722</v>
      </c>
    </row>
    <row r="104" s="8" customFormat="true" ht="10.5" hidden="false" customHeight="true" outlineLevel="0" collapsed="false">
      <c r="A104" s="40" t="s">
        <v>44</v>
      </c>
      <c r="B104" s="33"/>
      <c r="C104" s="19" t="n">
        <v>0</v>
      </c>
      <c r="D104" s="19"/>
      <c r="E104" s="19" t="n">
        <v>0</v>
      </c>
      <c r="F104" s="19"/>
      <c r="G104" s="19" t="n">
        <v>0</v>
      </c>
      <c r="H104" s="19"/>
      <c r="I104" s="19" t="n">
        <f aca="false">SUM(E104,G104)</f>
        <v>0</v>
      </c>
      <c r="J104" s="36"/>
      <c r="M104" s="19" t="n">
        <f aca="false">3674+9392+82664</f>
        <v>95730</v>
      </c>
      <c r="N104" s="36"/>
      <c r="O104" s="19" t="n">
        <f aca="false">23383099+291</f>
        <v>23383390</v>
      </c>
      <c r="Q104" s="26" t="n">
        <v>0</v>
      </c>
      <c r="S104" s="26" t="n">
        <v>0</v>
      </c>
      <c r="U104" s="26"/>
      <c r="V104" s="26"/>
      <c r="W104" s="26"/>
    </row>
    <row r="105" s="8" customFormat="true" ht="10.5" hidden="false" customHeight="true" outlineLevel="0" collapsed="false">
      <c r="A105" s="40" t="s">
        <v>45</v>
      </c>
      <c r="B105" s="33"/>
      <c r="C105" s="19" t="n">
        <v>0</v>
      </c>
      <c r="D105" s="19"/>
      <c r="E105" s="19" t="n">
        <v>0</v>
      </c>
      <c r="F105" s="19"/>
      <c r="G105" s="19" t="n">
        <v>0</v>
      </c>
      <c r="H105" s="19"/>
      <c r="I105" s="19" t="n">
        <f aca="false">SUM(E105,G105)</f>
        <v>0</v>
      </c>
      <c r="J105" s="36"/>
      <c r="M105" s="19" t="n">
        <f aca="false">3409+8646+82259</f>
        <v>94314</v>
      </c>
      <c r="N105" s="36"/>
      <c r="O105" s="19" t="n">
        <v>23006482</v>
      </c>
      <c r="Q105" s="26" t="n">
        <v>0</v>
      </c>
      <c r="S105" s="26" t="n">
        <v>0</v>
      </c>
      <c r="U105" s="26"/>
      <c r="V105" s="26"/>
      <c r="W105" s="26"/>
    </row>
    <row r="106" s="8" customFormat="true" ht="10.5" hidden="false" customHeight="true" outlineLevel="0" collapsed="false">
      <c r="A106" s="40" t="s">
        <v>46</v>
      </c>
      <c r="C106" s="19" t="n">
        <v>0</v>
      </c>
      <c r="D106" s="19"/>
      <c r="E106" s="19" t="n">
        <v>0</v>
      </c>
      <c r="F106" s="19"/>
      <c r="G106" s="19" t="n">
        <v>0</v>
      </c>
      <c r="H106" s="19"/>
      <c r="I106" s="19" t="n">
        <v>0</v>
      </c>
      <c r="M106" s="41" t="n">
        <v>93322</v>
      </c>
      <c r="N106" s="27"/>
      <c r="O106" s="41" t="n">
        <f aca="false">17978190+22654472+229582</f>
        <v>40862244</v>
      </c>
      <c r="Q106" s="8" t="n">
        <v>0</v>
      </c>
      <c r="S106" s="8" t="n">
        <v>0</v>
      </c>
    </row>
    <row r="107" s="8" customFormat="true" ht="10.5" hidden="false" customHeight="true" outlineLevel="0" collapsed="false">
      <c r="A107" s="40" t="s">
        <v>47</v>
      </c>
      <c r="C107" s="19" t="n">
        <v>0</v>
      </c>
      <c r="D107" s="19"/>
      <c r="E107" s="19" t="n">
        <v>0</v>
      </c>
      <c r="F107" s="19"/>
      <c r="G107" s="19" t="n">
        <v>0</v>
      </c>
      <c r="H107" s="19"/>
      <c r="I107" s="19" t="n">
        <v>0</v>
      </c>
      <c r="M107" s="41" t="n">
        <v>90500</v>
      </c>
      <c r="N107" s="27"/>
      <c r="O107" s="41" t="n">
        <v>38899190</v>
      </c>
      <c r="Q107" s="8" t="n">
        <v>0</v>
      </c>
      <c r="S107" s="8" t="n">
        <v>0</v>
      </c>
    </row>
    <row r="108" s="8" customFormat="true" ht="10.5" hidden="false" customHeight="true" outlineLevel="0" collapsed="false">
      <c r="A108" s="40" t="s">
        <v>48</v>
      </c>
      <c r="C108" s="19" t="n">
        <v>0</v>
      </c>
      <c r="D108" s="19"/>
      <c r="E108" s="19" t="n">
        <v>0</v>
      </c>
      <c r="F108" s="19"/>
      <c r="G108" s="19" t="n">
        <v>0</v>
      </c>
      <c r="H108" s="19"/>
      <c r="I108" s="19" t="n">
        <v>0</v>
      </c>
      <c r="M108" s="41" t="n">
        <v>95074</v>
      </c>
      <c r="N108" s="27"/>
      <c r="O108" s="41" t="n">
        <v>38527111</v>
      </c>
      <c r="Q108" s="8" t="n">
        <v>0</v>
      </c>
      <c r="S108" s="8" t="n">
        <v>0</v>
      </c>
    </row>
    <row r="109" s="8" customFormat="true" ht="10.5" hidden="false" customHeight="true" outlineLevel="0" collapsed="false">
      <c r="A109" s="40" t="s">
        <v>49</v>
      </c>
      <c r="C109" s="19" t="n">
        <v>0</v>
      </c>
      <c r="D109" s="19"/>
      <c r="E109" s="19" t="n">
        <v>0</v>
      </c>
      <c r="F109" s="19"/>
      <c r="G109" s="19" t="n">
        <v>0</v>
      </c>
      <c r="H109" s="19"/>
      <c r="I109" s="19" t="n">
        <v>0</v>
      </c>
      <c r="M109" s="41" t="n">
        <f aca="false">2819+7415+80246</f>
        <v>90480</v>
      </c>
      <c r="N109" s="27"/>
      <c r="O109" s="41" t="n">
        <f aca="false">38071064+887+205</f>
        <v>38072156</v>
      </c>
      <c r="Q109" s="8" t="n">
        <v>0</v>
      </c>
      <c r="S109" s="8" t="n">
        <v>0</v>
      </c>
    </row>
    <row r="110" s="8" customFormat="true" ht="10.5" hidden="false" customHeight="true" outlineLevel="0" collapsed="false">
      <c r="A110" s="40" t="s">
        <v>50</v>
      </c>
      <c r="C110" s="19" t="n">
        <v>0</v>
      </c>
      <c r="D110" s="19"/>
      <c r="E110" s="19" t="n">
        <v>0</v>
      </c>
      <c r="F110" s="19"/>
      <c r="G110" s="19" t="n">
        <v>0</v>
      </c>
      <c r="H110" s="19"/>
      <c r="I110" s="19" t="n">
        <v>0</v>
      </c>
      <c r="M110" s="41" t="n">
        <f aca="false">2775+7279+79565</f>
        <v>89619</v>
      </c>
      <c r="N110" s="27"/>
      <c r="O110" s="41" t="n">
        <f aca="false">37736670+775</f>
        <v>37737445</v>
      </c>
      <c r="Q110" s="8" t="n">
        <v>0</v>
      </c>
      <c r="S110" s="8" t="n">
        <v>0</v>
      </c>
      <c r="U110" s="8" t="n">
        <v>494598</v>
      </c>
      <c r="W110" s="20" t="n">
        <f aca="false">4085+36032508</f>
        <v>36036593</v>
      </c>
    </row>
    <row r="111" s="8" customFormat="true" ht="10.5" hidden="false" customHeight="true" outlineLevel="0" collapsed="false">
      <c r="A111" s="40" t="s">
        <v>51</v>
      </c>
      <c r="C111" s="19" t="n">
        <v>0</v>
      </c>
      <c r="D111" s="19"/>
      <c r="E111" s="19" t="n">
        <v>0</v>
      </c>
      <c r="F111" s="19"/>
      <c r="G111" s="19" t="n">
        <v>0</v>
      </c>
      <c r="H111" s="19"/>
      <c r="I111" s="19" t="n">
        <v>0</v>
      </c>
      <c r="M111" s="41" t="n">
        <f aca="false">2684+7103+78846</f>
        <v>88633</v>
      </c>
      <c r="N111" s="27"/>
      <c r="O111" s="41" t="n">
        <f aca="false">880+37571328</f>
        <v>37572208</v>
      </c>
      <c r="Q111" s="8" t="n">
        <v>0</v>
      </c>
      <c r="S111" s="8" t="n">
        <v>0</v>
      </c>
      <c r="U111" s="8" t="n">
        <v>506577</v>
      </c>
      <c r="W111" s="8" t="n">
        <f aca="false">3498+38054515</f>
        <v>38058013</v>
      </c>
    </row>
    <row r="112" s="8" customFormat="true" ht="5.1" hidden="false" customHeight="true" outlineLevel="0" collapsed="false">
      <c r="A112" s="40"/>
      <c r="C112" s="19"/>
      <c r="D112" s="19"/>
      <c r="E112" s="19"/>
      <c r="F112" s="19"/>
      <c r="G112" s="19"/>
      <c r="H112" s="19"/>
      <c r="I112" s="19"/>
      <c r="M112" s="41"/>
      <c r="N112" s="27"/>
      <c r="O112" s="27"/>
      <c r="P112" s="27"/>
      <c r="Q112" s="41"/>
    </row>
    <row r="113" s="8" customFormat="true" ht="11.1" hidden="false" customHeight="true" outlineLevel="0" collapsed="false">
      <c r="A113" s="8" t="s">
        <v>74</v>
      </c>
      <c r="M113" s="8" t="s">
        <v>75</v>
      </c>
    </row>
    <row r="114" customFormat="false" ht="12.75" hidden="false" customHeight="false" outlineLevel="0" collapsed="false">
      <c r="A114" s="42"/>
    </row>
  </sheetData>
  <mergeCells count="13">
    <mergeCell ref="A2:X2"/>
    <mergeCell ref="A3:X3"/>
    <mergeCell ref="A4:U4"/>
    <mergeCell ref="M5:Q5"/>
    <mergeCell ref="S5:W5"/>
    <mergeCell ref="C47:K47"/>
    <mergeCell ref="M47:Q47"/>
    <mergeCell ref="S47:W47"/>
    <mergeCell ref="G48:I48"/>
    <mergeCell ref="C90:I90"/>
    <mergeCell ref="M90:O90"/>
    <mergeCell ref="Q90:S90"/>
    <mergeCell ref="U90:W90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4:47:01Z</dcterms:created>
  <dc:creator>Minnesota Department of Revenue</dc:creator>
  <dc:description/>
  <dc:language>en-US</dc:language>
  <cp:lastModifiedBy>Whitney Morsching</cp:lastModifiedBy>
  <cp:lastPrinted>2020-02-11T16:51:03Z</cp:lastPrinted>
  <dcterms:modified xsi:type="dcterms:W3CDTF">2020-02-11T16:51:24Z</dcterms:modified>
  <cp:revision>0</cp:revision>
  <dc:subject/>
  <dc:title>Property Tax Credits History - Statewide Tota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Category Main">
    <vt:lpwstr>Credit</vt:lpwstr>
  </property>
  <property fmtid="{D5CDD505-2E9C-101B-9397-08002B2CF9AE}" pid="4" name="Order">
    <vt:lpwstr>300.000000000000</vt:lpwstr>
  </property>
  <property fmtid="{D5CDD505-2E9C-101B-9397-08002B2CF9AE}" pid="5" name="Owner">
    <vt:lpwstr>63</vt:lpwstr>
  </property>
  <property fmtid="{D5CDD505-2E9C-101B-9397-08002B2CF9AE}" pid="6" name="Posted to Website">
    <vt:lpwstr>Yes</vt:lpwstr>
  </property>
  <property fmtid="{D5CDD505-2E9C-101B-9397-08002B2CF9AE}" pid="7" name="TaskDueDate">
    <vt:lpwstr>2013-08-01T00:00:00Z</vt:lpwstr>
  </property>
  <property fmtid="{D5CDD505-2E9C-101B-9397-08002B2CF9AE}" pid="8" name="Topic">
    <vt:lpwstr>Credits</vt:lpwstr>
  </property>
  <property fmtid="{D5CDD505-2E9C-101B-9397-08002B2CF9AE}" pid="9" name="Updated">
    <vt:lpwstr>February 11</vt:lpwstr>
  </property>
  <property fmtid="{D5CDD505-2E9C-101B-9397-08002B2CF9AE}" pid="10" name="Web File Name">
    <vt:lpwstr>aids_credits</vt:lpwstr>
  </property>
  <property fmtid="{D5CDD505-2E9C-101B-9397-08002B2CF9AE}" pid="11" name="Year">
    <vt:lpwstr>1982-2013</vt:lpwstr>
  </property>
  <property fmtid="{D5CDD505-2E9C-101B-9397-08002B2CF9AE}" pid="12" name="display_urn:schemas-microsoft-com:office:office#Owner">
    <vt:lpwstr>Lonn Moe</vt:lpwstr>
  </property>
</Properties>
</file>