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localSheetId="0" name="_xlnm.Print_Area" vbProcedure="false">Sheet1!$A$1:$R$98</definedName>
    <definedName function="false" hidden="false" localSheetId="0" name="_xlnm.Print_Titles" vbProcedure="false">Sheet1!$1:$7</definedName>
    <definedName function="false" hidden="false" localSheetId="0" name="IDX" vbProcedure="false">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8">
  <si>
    <t xml:space="preserve">Tax Year 2010 Minnesota Income Tax Statistics by County</t>
  </si>
  <si>
    <t xml:space="preserve">Taxable Income, Tax Liability, and Credits</t>
  </si>
  <si>
    <t xml:space="preserve">Minnesota</t>
  </si>
  <si>
    <t xml:space="preserve">Number</t>
  </si>
  <si>
    <t xml:space="preserve">Number with</t>
  </si>
  <si>
    <t xml:space="preserve">Dependent</t>
  </si>
  <si>
    <t xml:space="preserve">Working</t>
  </si>
  <si>
    <t xml:space="preserve">Number 
that have Refundable Credit</t>
  </si>
  <si>
    <t xml:space="preserve">Federal</t>
  </si>
  <si>
    <t xml:space="preserve">of</t>
  </si>
  <si>
    <t xml:space="preserve">FTI Positive</t>
  </si>
  <si>
    <t xml:space="preserve">FTI Negative</t>
  </si>
  <si>
    <t xml:space="preserve">Tax</t>
  </si>
  <si>
    <t xml:space="preserve">with Tax</t>
  </si>
  <si>
    <t xml:space="preserve">Taxable</t>
  </si>
  <si>
    <t xml:space="preserve">Marriage</t>
  </si>
  <si>
    <t xml:space="preserve">Care</t>
  </si>
  <si>
    <t xml:space="preserve">Family</t>
  </si>
  <si>
    <t xml:space="preserve">Education</t>
  </si>
  <si>
    <t xml:space="preserve">County</t>
  </si>
  <si>
    <t xml:space="preserve">Taxable Income</t>
  </si>
  <si>
    <t xml:space="preserve">Returns</t>
  </si>
  <si>
    <t xml:space="preserve">Count</t>
  </si>
  <si>
    <t xml:space="preserve">Liability</t>
  </si>
  <si>
    <t xml:space="preserve">Income</t>
  </si>
  <si>
    <t xml:space="preserve">Credit</t>
  </si>
  <si>
    <t xml:space="preserve">Care Credit</t>
  </si>
  <si>
    <t xml:space="preserve">Family Credit</t>
  </si>
  <si>
    <t xml:space="preserve">Aitkin</t>
  </si>
  <si>
    <t xml:space="preserve">Anoka</t>
  </si>
  <si>
    <t xml:space="preserve">Becker</t>
  </si>
  <si>
    <t xml:space="preserve">Beltrami</t>
  </si>
  <si>
    <t xml:space="preserve">Benton</t>
  </si>
  <si>
    <t xml:space="preserve">Big Stone</t>
  </si>
  <si>
    <t xml:space="preserve">Blue Earth</t>
  </si>
  <si>
    <t xml:space="preserve">Brown</t>
  </si>
  <si>
    <t xml:space="preserve">Carlton</t>
  </si>
  <si>
    <t xml:space="preserve">Carver</t>
  </si>
  <si>
    <t xml:space="preserve">Cass</t>
  </si>
  <si>
    <t xml:space="preserve">Chippewa</t>
  </si>
  <si>
    <t xml:space="preserve">Chisago</t>
  </si>
  <si>
    <t xml:space="preserve">Clay</t>
  </si>
  <si>
    <t xml:space="preserve">Clearwater</t>
  </si>
  <si>
    <t xml:space="preserve">Cook</t>
  </si>
  <si>
    <t xml:space="preserve">Cottonwood</t>
  </si>
  <si>
    <t xml:space="preserve">Crow Wing</t>
  </si>
  <si>
    <t xml:space="preserve">Dakota</t>
  </si>
  <si>
    <t xml:space="preserve">Dodge</t>
  </si>
  <si>
    <t xml:space="preserve">Douglas</t>
  </si>
  <si>
    <t xml:space="preserve">Faribault</t>
  </si>
  <si>
    <t xml:space="preserve">Fillmore</t>
  </si>
  <si>
    <t xml:space="preserve">Freeborn</t>
  </si>
  <si>
    <t xml:space="preserve">Goodhue</t>
  </si>
  <si>
    <t xml:space="preserve">Grant</t>
  </si>
  <si>
    <t xml:space="preserve">Hennepin</t>
  </si>
  <si>
    <t xml:space="preserve">Houston</t>
  </si>
  <si>
    <t xml:space="preserve">Hubbard</t>
  </si>
  <si>
    <t xml:space="preserve">Isanti</t>
  </si>
  <si>
    <t xml:space="preserve">Itasca</t>
  </si>
  <si>
    <t xml:space="preserve">Jackson</t>
  </si>
  <si>
    <t xml:space="preserve">Kanabec</t>
  </si>
  <si>
    <t xml:space="preserve">Kandiyohi</t>
  </si>
  <si>
    <t xml:space="preserve">Kittson</t>
  </si>
  <si>
    <t xml:space="preserve">Koochiching</t>
  </si>
  <si>
    <t xml:space="preserve">Lac Qui Parle</t>
  </si>
  <si>
    <t xml:space="preserve">Lake</t>
  </si>
  <si>
    <t xml:space="preserve">Lake of Woods</t>
  </si>
  <si>
    <t xml:space="preserve">Le Sueur</t>
  </si>
  <si>
    <t xml:space="preserve">Lincoln</t>
  </si>
  <si>
    <t xml:space="preserve">Lyon</t>
  </si>
  <si>
    <t xml:space="preserve">McLeod</t>
  </si>
  <si>
    <t xml:space="preserve">Mahnomen</t>
  </si>
  <si>
    <t xml:space="preserve">Marshall</t>
  </si>
  <si>
    <t xml:space="preserve">Martin</t>
  </si>
  <si>
    <t xml:space="preserve">Meeker</t>
  </si>
  <si>
    <t xml:space="preserve">Mille Lacs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t. Louis</t>
  </si>
  <si>
    <t xml:space="preserve">Scott</t>
  </si>
  <si>
    <t xml:space="preserve">Sherburne</t>
  </si>
  <si>
    <t xml:space="preserve">Sibley</t>
  </si>
  <si>
    <t xml:space="preserve">Stearns</t>
  </si>
  <si>
    <t xml:space="preserve">Steele</t>
  </si>
  <si>
    <t xml:space="preserve">Stevens</t>
  </si>
  <si>
    <t xml:space="preserve">Swift</t>
  </si>
  <si>
    <t xml:space="preserve">Todd</t>
  </si>
  <si>
    <t xml:space="preserve">Traverse</t>
  </si>
  <si>
    <t xml:space="preserve">Wabasha</t>
  </si>
  <si>
    <t xml:space="preserve">Wadena</t>
  </si>
  <si>
    <t xml:space="preserve">Waseca</t>
  </si>
  <si>
    <t xml:space="preserve">Washington</t>
  </si>
  <si>
    <t xml:space="preserve">Watonwan</t>
  </si>
  <si>
    <t xml:space="preserve">Wilkin</t>
  </si>
  <si>
    <t xml:space="preserve">Winona</t>
  </si>
  <si>
    <t xml:space="preserve">Wright</t>
  </si>
  <si>
    <t xml:space="preserve">Yellow Medicine</t>
  </si>
  <si>
    <t xml:space="preserve">Non-Minnesota</t>
  </si>
  <si>
    <t xml:space="preserve">TOTALS</t>
  </si>
  <si>
    <t xml:space="preserve">Processed from 1/1/11 - 12/31/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#,##0"/>
    <numFmt numFmtId="167" formatCode="\$#,##0_);&quot;($&quot;#,##0\)"/>
  </numFmts>
  <fonts count="12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_M1_Statistics_By_County_TY2005_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R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0.09"/>
    <col collapsed="false" customWidth="true" hidden="false" outlineLevel="0" max="2" min="2" style="1" width="9.59"/>
    <col collapsed="false" customWidth="true" hidden="false" outlineLevel="0" max="3" min="3" style="1" width="6.09"/>
    <col collapsed="false" customWidth="true" hidden="false" outlineLevel="0" max="4" min="4" style="1" width="7.59"/>
    <col collapsed="false" customWidth="true" hidden="false" outlineLevel="0" max="5" min="5" style="1" width="7.09"/>
    <col collapsed="false" customWidth="true" hidden="false" outlineLevel="0" max="6" min="6" style="1" width="8.39"/>
    <col collapsed="false" customWidth="true" hidden="false" outlineLevel="0" max="7" min="7" style="1" width="6.09"/>
    <col collapsed="false" customWidth="true" hidden="false" outlineLevel="0" max="9" min="8" style="1" width="9.39"/>
    <col collapsed="false" customWidth="true" hidden="false" outlineLevel="0" max="11" min="10" style="1" width="7.09"/>
    <col collapsed="false" customWidth="true" hidden="false" outlineLevel="0" max="12" min="12" style="1" width="6.99"/>
    <col collapsed="false" customWidth="true" hidden="false" outlineLevel="0" max="13" min="13" style="1" width="7.09"/>
    <col collapsed="false" customWidth="true" hidden="false" outlineLevel="0" max="15" min="14" style="1" width="7.59"/>
    <col collapsed="false" customWidth="true" hidden="false" outlineLevel="0" max="16" min="16" style="1" width="7.09"/>
    <col collapsed="false" customWidth="true" hidden="false" outlineLevel="0" max="17" min="17" style="1" width="6.59"/>
    <col collapsed="false" customWidth="true" hidden="false" outlineLevel="0" max="18" min="18" style="1" width="6.09"/>
    <col collapsed="false" customWidth="true" hidden="false" outlineLevel="0" max="19" min="19" style="1" width="9.09"/>
    <col collapsed="false" customWidth="false" hidden="false" outlineLevel="0" max="257" min="20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6" hidden="false" customHeight="true" outlineLevel="0" collapsed="false">
      <c r="A3" s="3"/>
    </row>
    <row r="4" customFormat="false" ht="11.25" hidden="false" customHeight="true" outlineLevel="0" collapsed="false">
      <c r="A4" s="4"/>
      <c r="B4" s="5" t="s">
        <v>2</v>
      </c>
      <c r="C4" s="6" t="s">
        <v>3</v>
      </c>
      <c r="D4" s="7" t="s">
        <v>2</v>
      </c>
      <c r="E4" s="7" t="s">
        <v>2</v>
      </c>
      <c r="F4" s="7"/>
      <c r="G4" s="7" t="s">
        <v>3</v>
      </c>
      <c r="H4" s="7" t="s">
        <v>2</v>
      </c>
      <c r="I4" s="7" t="s">
        <v>4</v>
      </c>
      <c r="J4" s="7"/>
      <c r="K4" s="7" t="s">
        <v>4</v>
      </c>
      <c r="L4" s="7" t="s">
        <v>5</v>
      </c>
      <c r="M4" s="7" t="s">
        <v>4</v>
      </c>
      <c r="N4" s="7" t="s">
        <v>6</v>
      </c>
      <c r="O4" s="7" t="s">
        <v>4</v>
      </c>
      <c r="P4" s="7"/>
      <c r="Q4" s="8" t="s">
        <v>4</v>
      </c>
      <c r="R4" s="9" t="s">
        <v>7</v>
      </c>
    </row>
    <row r="5" customFormat="false" ht="11.25" hidden="false" customHeight="true" outlineLevel="0" collapsed="false">
      <c r="A5" s="10"/>
      <c r="B5" s="11" t="s">
        <v>8</v>
      </c>
      <c r="C5" s="12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2</v>
      </c>
      <c r="J5" s="13" t="s">
        <v>15</v>
      </c>
      <c r="K5" s="13" t="s">
        <v>15</v>
      </c>
      <c r="L5" s="13" t="s">
        <v>16</v>
      </c>
      <c r="M5" s="13" t="s">
        <v>5</v>
      </c>
      <c r="N5" s="13" t="s">
        <v>17</v>
      </c>
      <c r="O5" s="13" t="s">
        <v>6</v>
      </c>
      <c r="P5" s="13" t="s">
        <v>18</v>
      </c>
      <c r="Q5" s="14" t="s">
        <v>18</v>
      </c>
      <c r="R5" s="9"/>
    </row>
    <row r="6" customFormat="false" ht="11.25" hidden="false" customHeight="true" outlineLevel="0" collapsed="false">
      <c r="A6" s="15" t="s">
        <v>19</v>
      </c>
      <c r="B6" s="16" t="s">
        <v>20</v>
      </c>
      <c r="C6" s="17" t="s">
        <v>21</v>
      </c>
      <c r="D6" s="18" t="s">
        <v>22</v>
      </c>
      <c r="E6" s="18" t="s">
        <v>22</v>
      </c>
      <c r="F6" s="18" t="s">
        <v>23</v>
      </c>
      <c r="G6" s="18" t="s">
        <v>23</v>
      </c>
      <c r="H6" s="18" t="s">
        <v>24</v>
      </c>
      <c r="I6" s="18" t="s">
        <v>20</v>
      </c>
      <c r="J6" s="18" t="s">
        <v>25</v>
      </c>
      <c r="K6" s="18" t="s">
        <v>25</v>
      </c>
      <c r="L6" s="18" t="s">
        <v>25</v>
      </c>
      <c r="M6" s="18" t="s">
        <v>26</v>
      </c>
      <c r="N6" s="18" t="s">
        <v>25</v>
      </c>
      <c r="O6" s="18" t="s">
        <v>27</v>
      </c>
      <c r="P6" s="18" t="s">
        <v>25</v>
      </c>
      <c r="Q6" s="19" t="s">
        <v>25</v>
      </c>
      <c r="R6" s="9"/>
    </row>
    <row r="7" customFormat="false" ht="3.9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4"/>
    </row>
    <row r="8" customFormat="false" ht="11.25" hidden="false" customHeight="true" outlineLevel="0" collapsed="false">
      <c r="A8" s="25" t="s">
        <v>28</v>
      </c>
      <c r="B8" s="26" t="n">
        <v>165137772</v>
      </c>
      <c r="C8" s="27" t="n">
        <v>6915</v>
      </c>
      <c r="D8" s="27" t="n">
        <v>4961</v>
      </c>
      <c r="E8" s="27" t="n">
        <v>1764</v>
      </c>
      <c r="F8" s="28" t="n">
        <v>10267593</v>
      </c>
      <c r="G8" s="27" t="n">
        <v>4871</v>
      </c>
      <c r="H8" s="28" t="n">
        <v>170407396</v>
      </c>
      <c r="I8" s="27" t="n">
        <v>4902</v>
      </c>
      <c r="J8" s="28" t="n">
        <v>96486</v>
      </c>
      <c r="K8" s="29" t="n">
        <v>672</v>
      </c>
      <c r="L8" s="28" t="n">
        <v>44523</v>
      </c>
      <c r="M8" s="29" t="n">
        <v>107</v>
      </c>
      <c r="N8" s="28" t="n">
        <v>711329</v>
      </c>
      <c r="O8" s="27" t="n">
        <v>1213</v>
      </c>
      <c r="P8" s="28" t="n">
        <v>44505</v>
      </c>
      <c r="Q8" s="29" t="n">
        <v>161</v>
      </c>
      <c r="R8" s="30" t="n">
        <v>1225</v>
      </c>
    </row>
    <row r="9" customFormat="false" ht="11.25" hidden="false" customHeight="true" outlineLevel="0" collapsed="false">
      <c r="A9" s="31" t="s">
        <v>29</v>
      </c>
      <c r="B9" s="32" t="n">
        <v>5900512453</v>
      </c>
      <c r="C9" s="33" t="n">
        <v>154170</v>
      </c>
      <c r="D9" s="33" t="n">
        <v>126991</v>
      </c>
      <c r="E9" s="33" t="n">
        <v>24201</v>
      </c>
      <c r="F9" s="34" t="n">
        <v>383730456</v>
      </c>
      <c r="G9" s="33" t="n">
        <v>126000</v>
      </c>
      <c r="H9" s="34" t="n">
        <v>6171137828</v>
      </c>
      <c r="I9" s="33" t="n">
        <v>126458</v>
      </c>
      <c r="J9" s="34" t="n">
        <v>4821242</v>
      </c>
      <c r="K9" s="33" t="n">
        <v>28464</v>
      </c>
      <c r="L9" s="34" t="n">
        <v>791670</v>
      </c>
      <c r="M9" s="33" t="n">
        <v>2049</v>
      </c>
      <c r="N9" s="34" t="n">
        <v>10673826</v>
      </c>
      <c r="O9" s="33" t="n">
        <v>17809</v>
      </c>
      <c r="P9" s="34" t="n">
        <v>931800</v>
      </c>
      <c r="Q9" s="33" t="n">
        <v>3323</v>
      </c>
      <c r="R9" s="35" t="n">
        <v>18256</v>
      </c>
    </row>
    <row r="10" customFormat="false" ht="11.25" hidden="false" customHeight="true" outlineLevel="0" collapsed="false">
      <c r="A10" s="31" t="s">
        <v>30</v>
      </c>
      <c r="B10" s="32" t="n">
        <v>415923896</v>
      </c>
      <c r="C10" s="33" t="n">
        <v>14702</v>
      </c>
      <c r="D10" s="33" t="n">
        <v>11086</v>
      </c>
      <c r="E10" s="33" t="n">
        <v>3368</v>
      </c>
      <c r="F10" s="34" t="n">
        <v>25859085</v>
      </c>
      <c r="G10" s="33" t="n">
        <v>10720</v>
      </c>
      <c r="H10" s="34" t="n">
        <v>428779444</v>
      </c>
      <c r="I10" s="33" t="n">
        <v>10802</v>
      </c>
      <c r="J10" s="34" t="n">
        <v>259074</v>
      </c>
      <c r="K10" s="33" t="n">
        <v>1796</v>
      </c>
      <c r="L10" s="34" t="n">
        <v>84617</v>
      </c>
      <c r="M10" s="36" t="n">
        <v>256</v>
      </c>
      <c r="N10" s="34" t="n">
        <v>1483451</v>
      </c>
      <c r="O10" s="33" t="n">
        <v>2404</v>
      </c>
      <c r="P10" s="34" t="n">
        <v>88105</v>
      </c>
      <c r="Q10" s="36" t="n">
        <v>395</v>
      </c>
      <c r="R10" s="35" t="n">
        <v>2438</v>
      </c>
    </row>
    <row r="11" customFormat="false" ht="11.25" hidden="false" customHeight="true" outlineLevel="0" collapsed="false">
      <c r="A11" s="31" t="s">
        <v>31</v>
      </c>
      <c r="B11" s="32" t="n">
        <v>454758329</v>
      </c>
      <c r="C11" s="33" t="n">
        <v>17719</v>
      </c>
      <c r="D11" s="33" t="n">
        <v>12896</v>
      </c>
      <c r="E11" s="33" t="n">
        <v>4459</v>
      </c>
      <c r="F11" s="34" t="n">
        <v>27503715</v>
      </c>
      <c r="G11" s="33" t="n">
        <v>11900</v>
      </c>
      <c r="H11" s="34" t="n">
        <v>456860259</v>
      </c>
      <c r="I11" s="33" t="n">
        <v>11995</v>
      </c>
      <c r="J11" s="34" t="n">
        <v>303168</v>
      </c>
      <c r="K11" s="33" t="n">
        <v>2018</v>
      </c>
      <c r="L11" s="34" t="n">
        <v>141255</v>
      </c>
      <c r="M11" s="36" t="n">
        <v>370</v>
      </c>
      <c r="N11" s="34" t="n">
        <v>2088416</v>
      </c>
      <c r="O11" s="33" t="n">
        <v>3334</v>
      </c>
      <c r="P11" s="34" t="n">
        <v>148624</v>
      </c>
      <c r="Q11" s="36" t="n">
        <v>600</v>
      </c>
      <c r="R11" s="35" t="n">
        <v>3433</v>
      </c>
    </row>
    <row r="12" customFormat="false" ht="11.25" hidden="false" customHeight="true" outlineLevel="0" collapsed="false">
      <c r="A12" s="31" t="s">
        <v>32</v>
      </c>
      <c r="B12" s="32" t="n">
        <v>492739817</v>
      </c>
      <c r="C12" s="33" t="n">
        <v>17445</v>
      </c>
      <c r="D12" s="33" t="n">
        <v>13852</v>
      </c>
      <c r="E12" s="33" t="n">
        <v>3256</v>
      </c>
      <c r="F12" s="34" t="n">
        <v>31207091</v>
      </c>
      <c r="G12" s="33" t="n">
        <v>13716</v>
      </c>
      <c r="H12" s="34" t="n">
        <v>512646638</v>
      </c>
      <c r="I12" s="33" t="n">
        <v>13765</v>
      </c>
      <c r="J12" s="34" t="n">
        <v>423432</v>
      </c>
      <c r="K12" s="33" t="n">
        <v>2728</v>
      </c>
      <c r="L12" s="34" t="n">
        <v>170027</v>
      </c>
      <c r="M12" s="36" t="n">
        <v>406</v>
      </c>
      <c r="N12" s="34" t="n">
        <v>1549528</v>
      </c>
      <c r="O12" s="33" t="n">
        <v>2647</v>
      </c>
      <c r="P12" s="34" t="n">
        <v>127258</v>
      </c>
      <c r="Q12" s="36" t="n">
        <v>456</v>
      </c>
      <c r="R12" s="35" t="n">
        <v>2694</v>
      </c>
    </row>
    <row r="13" customFormat="false" ht="11.25" hidden="false" customHeight="true" outlineLevel="0" collapsed="false">
      <c r="A13" s="31" t="s">
        <v>33</v>
      </c>
      <c r="B13" s="32" t="n">
        <v>66902990</v>
      </c>
      <c r="C13" s="33" t="n">
        <v>2433</v>
      </c>
      <c r="D13" s="33" t="n">
        <v>1799</v>
      </c>
      <c r="E13" s="36" t="n">
        <v>596</v>
      </c>
      <c r="F13" s="34" t="n">
        <v>4453910</v>
      </c>
      <c r="G13" s="33" t="n">
        <v>1787</v>
      </c>
      <c r="H13" s="34" t="n">
        <v>72760325</v>
      </c>
      <c r="I13" s="33" t="n">
        <v>1806</v>
      </c>
      <c r="J13" s="34" t="n">
        <v>35844</v>
      </c>
      <c r="K13" s="36" t="n">
        <v>266</v>
      </c>
      <c r="L13" s="34" t="n">
        <v>12634</v>
      </c>
      <c r="M13" s="36" t="n">
        <v>40</v>
      </c>
      <c r="N13" s="34" t="n">
        <v>198652</v>
      </c>
      <c r="O13" s="36" t="n">
        <v>339</v>
      </c>
      <c r="P13" s="34" t="n">
        <v>12174</v>
      </c>
      <c r="Q13" s="36" t="n">
        <v>66</v>
      </c>
      <c r="R13" s="37" t="n">
        <v>351</v>
      </c>
    </row>
    <row r="14" customFormat="false" ht="11.25" hidden="false" customHeight="true" outlineLevel="0" collapsed="false">
      <c r="A14" s="31" t="s">
        <v>34</v>
      </c>
      <c r="B14" s="32" t="n">
        <v>841336290</v>
      </c>
      <c r="C14" s="33" t="n">
        <v>27130</v>
      </c>
      <c r="D14" s="33" t="n">
        <v>21213</v>
      </c>
      <c r="E14" s="33" t="n">
        <v>5430</v>
      </c>
      <c r="F14" s="34" t="n">
        <v>55207302</v>
      </c>
      <c r="G14" s="33" t="n">
        <v>20963</v>
      </c>
      <c r="H14" s="34" t="n">
        <v>893987610</v>
      </c>
      <c r="I14" s="33" t="n">
        <v>21129</v>
      </c>
      <c r="J14" s="34" t="n">
        <v>591338</v>
      </c>
      <c r="K14" s="33" t="n">
        <v>3847</v>
      </c>
      <c r="L14" s="34" t="n">
        <v>187959</v>
      </c>
      <c r="M14" s="36" t="n">
        <v>482</v>
      </c>
      <c r="N14" s="34" t="n">
        <v>1977461</v>
      </c>
      <c r="O14" s="33" t="n">
        <v>3865</v>
      </c>
      <c r="P14" s="34" t="n">
        <v>169023</v>
      </c>
      <c r="Q14" s="36" t="n">
        <v>667</v>
      </c>
      <c r="R14" s="35" t="n">
        <v>3921</v>
      </c>
    </row>
    <row r="15" customFormat="false" ht="11.25" hidden="false" customHeight="true" outlineLevel="0" collapsed="false">
      <c r="A15" s="31" t="s">
        <v>35</v>
      </c>
      <c r="B15" s="32" t="n">
        <v>392848640</v>
      </c>
      <c r="C15" s="33" t="n">
        <v>13029</v>
      </c>
      <c r="D15" s="33" t="n">
        <v>10193</v>
      </c>
      <c r="E15" s="33" t="n">
        <v>2552</v>
      </c>
      <c r="F15" s="34" t="n">
        <v>24849610</v>
      </c>
      <c r="G15" s="33" t="n">
        <v>10083</v>
      </c>
      <c r="H15" s="34" t="n">
        <v>412327238</v>
      </c>
      <c r="I15" s="33" t="n">
        <v>10132</v>
      </c>
      <c r="J15" s="34" t="n">
        <v>282029</v>
      </c>
      <c r="K15" s="33" t="n">
        <v>1887</v>
      </c>
      <c r="L15" s="34" t="n">
        <v>114094</v>
      </c>
      <c r="M15" s="36" t="n">
        <v>270</v>
      </c>
      <c r="N15" s="34" t="n">
        <v>909921</v>
      </c>
      <c r="O15" s="33" t="n">
        <v>1569</v>
      </c>
      <c r="P15" s="34" t="n">
        <v>48084</v>
      </c>
      <c r="Q15" s="36" t="n">
        <v>217</v>
      </c>
      <c r="R15" s="35" t="n">
        <v>1597</v>
      </c>
    </row>
    <row r="16" customFormat="false" ht="11.25" hidden="false" customHeight="true" outlineLevel="0" collapsed="false">
      <c r="A16" s="31" t="s">
        <v>36</v>
      </c>
      <c r="B16" s="32" t="n">
        <v>425704150</v>
      </c>
      <c r="C16" s="33" t="n">
        <v>15076</v>
      </c>
      <c r="D16" s="33" t="n">
        <v>11894</v>
      </c>
      <c r="E16" s="33" t="n">
        <v>2663</v>
      </c>
      <c r="F16" s="34" t="n">
        <v>24986729</v>
      </c>
      <c r="G16" s="33" t="n">
        <v>11500</v>
      </c>
      <c r="H16" s="34" t="n">
        <v>430826213</v>
      </c>
      <c r="I16" s="33" t="n">
        <v>11609</v>
      </c>
      <c r="J16" s="34" t="n">
        <v>358775</v>
      </c>
      <c r="K16" s="33" t="n">
        <v>2297</v>
      </c>
      <c r="L16" s="34" t="n">
        <v>86365</v>
      </c>
      <c r="M16" s="36" t="n">
        <v>246</v>
      </c>
      <c r="N16" s="34" t="n">
        <v>1266352</v>
      </c>
      <c r="O16" s="33" t="n">
        <v>2332</v>
      </c>
      <c r="P16" s="34" t="n">
        <v>84510</v>
      </c>
      <c r="Q16" s="36" t="n">
        <v>337</v>
      </c>
      <c r="R16" s="35" t="n">
        <v>2359</v>
      </c>
    </row>
    <row r="17" customFormat="false" ht="11.25" hidden="false" customHeight="true" outlineLevel="0" collapsed="false">
      <c r="A17" s="31" t="s">
        <v>37</v>
      </c>
      <c r="B17" s="32" t="n">
        <v>2429620991</v>
      </c>
      <c r="C17" s="33" t="n">
        <v>40774</v>
      </c>
      <c r="D17" s="33" t="n">
        <v>34030</v>
      </c>
      <c r="E17" s="33" t="n">
        <v>5973</v>
      </c>
      <c r="F17" s="34" t="n">
        <v>168085373</v>
      </c>
      <c r="G17" s="33" t="n">
        <v>33810</v>
      </c>
      <c r="H17" s="34" t="n">
        <v>2583324370</v>
      </c>
      <c r="I17" s="33" t="n">
        <v>33973</v>
      </c>
      <c r="J17" s="34" t="n">
        <v>1467821</v>
      </c>
      <c r="K17" s="33" t="n">
        <v>8389</v>
      </c>
      <c r="L17" s="34" t="n">
        <v>148003</v>
      </c>
      <c r="M17" s="36" t="n">
        <v>376</v>
      </c>
      <c r="N17" s="34" t="n">
        <v>1666344</v>
      </c>
      <c r="O17" s="33" t="n">
        <v>2913</v>
      </c>
      <c r="P17" s="34" t="n">
        <v>174263</v>
      </c>
      <c r="Q17" s="36" t="n">
        <v>603</v>
      </c>
      <c r="R17" s="35" t="n">
        <v>3046</v>
      </c>
    </row>
    <row r="18" customFormat="false" ht="11.25" hidden="false" customHeight="true" outlineLevel="0" collapsed="false">
      <c r="A18" s="31" t="s">
        <v>38</v>
      </c>
      <c r="B18" s="32" t="n">
        <v>352338400</v>
      </c>
      <c r="C18" s="33" t="n">
        <v>13140</v>
      </c>
      <c r="D18" s="33" t="n">
        <v>9278</v>
      </c>
      <c r="E18" s="33" t="n">
        <v>3570</v>
      </c>
      <c r="F18" s="34" t="n">
        <v>22051176</v>
      </c>
      <c r="G18" s="33" t="n">
        <v>8687</v>
      </c>
      <c r="H18" s="34" t="n">
        <v>355505024</v>
      </c>
      <c r="I18" s="33" t="n">
        <v>8748</v>
      </c>
      <c r="J18" s="34" t="n">
        <v>186011</v>
      </c>
      <c r="K18" s="33" t="n">
        <v>1269</v>
      </c>
      <c r="L18" s="34" t="n">
        <v>64854</v>
      </c>
      <c r="M18" s="36" t="n">
        <v>171</v>
      </c>
      <c r="N18" s="34" t="n">
        <v>1394625</v>
      </c>
      <c r="O18" s="33" t="n">
        <v>2315</v>
      </c>
      <c r="P18" s="34" t="n">
        <v>108725</v>
      </c>
      <c r="Q18" s="36" t="n">
        <v>398</v>
      </c>
      <c r="R18" s="35" t="n">
        <v>2358</v>
      </c>
    </row>
    <row r="19" customFormat="false" ht="11.25" hidden="false" customHeight="true" outlineLevel="0" collapsed="false">
      <c r="A19" s="31" t="s">
        <v>39</v>
      </c>
      <c r="B19" s="32" t="n">
        <v>191706841</v>
      </c>
      <c r="C19" s="33" t="n">
        <v>6008</v>
      </c>
      <c r="D19" s="33" t="n">
        <v>4724</v>
      </c>
      <c r="E19" s="33" t="n">
        <v>1187</v>
      </c>
      <c r="F19" s="34" t="n">
        <v>12782679</v>
      </c>
      <c r="G19" s="33" t="n">
        <v>4680</v>
      </c>
      <c r="H19" s="34" t="n">
        <v>208331220</v>
      </c>
      <c r="I19" s="33" t="n">
        <v>4700</v>
      </c>
      <c r="J19" s="34" t="n">
        <v>117100</v>
      </c>
      <c r="K19" s="36" t="n">
        <v>811</v>
      </c>
      <c r="L19" s="34" t="n">
        <v>49417</v>
      </c>
      <c r="M19" s="36" t="n">
        <v>115</v>
      </c>
      <c r="N19" s="34" t="n">
        <v>510316</v>
      </c>
      <c r="O19" s="36" t="n">
        <v>853</v>
      </c>
      <c r="P19" s="34" t="n">
        <v>44430</v>
      </c>
      <c r="Q19" s="36" t="n">
        <v>171</v>
      </c>
      <c r="R19" s="37" t="n">
        <v>908</v>
      </c>
    </row>
    <row r="20" customFormat="false" ht="11.25" hidden="false" customHeight="true" outlineLevel="0" collapsed="false">
      <c r="A20" s="31" t="s">
        <v>40</v>
      </c>
      <c r="B20" s="32" t="n">
        <v>832174350</v>
      </c>
      <c r="C20" s="33" t="n">
        <v>23618</v>
      </c>
      <c r="D20" s="33" t="n">
        <v>19085</v>
      </c>
      <c r="E20" s="33" t="n">
        <v>4020</v>
      </c>
      <c r="F20" s="34" t="n">
        <v>52827872</v>
      </c>
      <c r="G20" s="33" t="n">
        <v>18877</v>
      </c>
      <c r="H20" s="34" t="n">
        <v>871566605</v>
      </c>
      <c r="I20" s="33" t="n">
        <v>18999</v>
      </c>
      <c r="J20" s="34" t="n">
        <v>705254</v>
      </c>
      <c r="K20" s="33" t="n">
        <v>4300</v>
      </c>
      <c r="L20" s="34" t="n">
        <v>120649</v>
      </c>
      <c r="M20" s="36" t="n">
        <v>309</v>
      </c>
      <c r="N20" s="34" t="n">
        <v>1633817</v>
      </c>
      <c r="O20" s="33" t="n">
        <v>2753</v>
      </c>
      <c r="P20" s="34" t="n">
        <v>149290</v>
      </c>
      <c r="Q20" s="36" t="n">
        <v>539</v>
      </c>
      <c r="R20" s="35" t="n">
        <v>2803</v>
      </c>
    </row>
    <row r="21" customFormat="false" ht="11.25" hidden="false" customHeight="true" outlineLevel="0" collapsed="false">
      <c r="A21" s="31" t="s">
        <v>41</v>
      </c>
      <c r="B21" s="32" t="n">
        <v>791830566</v>
      </c>
      <c r="C21" s="33" t="n">
        <v>24964</v>
      </c>
      <c r="D21" s="33" t="n">
        <v>19824</v>
      </c>
      <c r="E21" s="33" t="n">
        <v>4587</v>
      </c>
      <c r="F21" s="34" t="n">
        <v>49299159</v>
      </c>
      <c r="G21" s="33" t="n">
        <v>19410</v>
      </c>
      <c r="H21" s="34" t="n">
        <v>826240094</v>
      </c>
      <c r="I21" s="33" t="n">
        <v>19681</v>
      </c>
      <c r="J21" s="34" t="n">
        <v>668364</v>
      </c>
      <c r="K21" s="33" t="n">
        <v>4332</v>
      </c>
      <c r="L21" s="34" t="n">
        <v>214202</v>
      </c>
      <c r="M21" s="36" t="n">
        <v>496</v>
      </c>
      <c r="N21" s="34" t="n">
        <v>2025712</v>
      </c>
      <c r="O21" s="33" t="n">
        <v>3495</v>
      </c>
      <c r="P21" s="34" t="n">
        <v>100200</v>
      </c>
      <c r="Q21" s="36" t="n">
        <v>393</v>
      </c>
      <c r="R21" s="35" t="n">
        <v>3551</v>
      </c>
    </row>
    <row r="22" customFormat="false" ht="11.25" hidden="false" customHeight="true" outlineLevel="0" collapsed="false">
      <c r="A22" s="31" t="s">
        <v>42</v>
      </c>
      <c r="B22" s="32" t="n">
        <v>90369631</v>
      </c>
      <c r="C22" s="33" t="n">
        <v>3541</v>
      </c>
      <c r="D22" s="33" t="n">
        <v>2614</v>
      </c>
      <c r="E22" s="36" t="n">
        <v>873</v>
      </c>
      <c r="F22" s="34" t="n">
        <v>5566422</v>
      </c>
      <c r="G22" s="33" t="n">
        <v>2537</v>
      </c>
      <c r="H22" s="34" t="n">
        <v>94020538</v>
      </c>
      <c r="I22" s="33" t="n">
        <v>2558</v>
      </c>
      <c r="J22" s="34" t="n">
        <v>53503</v>
      </c>
      <c r="K22" s="36" t="n">
        <v>364</v>
      </c>
      <c r="L22" s="34" t="n">
        <v>27085</v>
      </c>
      <c r="M22" s="36" t="n">
        <v>70</v>
      </c>
      <c r="N22" s="34" t="n">
        <v>399207</v>
      </c>
      <c r="O22" s="36" t="n">
        <v>616</v>
      </c>
      <c r="P22" s="34" t="n">
        <v>27905</v>
      </c>
      <c r="Q22" s="36" t="n">
        <v>115</v>
      </c>
      <c r="R22" s="37" t="n">
        <v>630</v>
      </c>
    </row>
    <row r="23" customFormat="false" ht="11.25" hidden="false" customHeight="true" outlineLevel="0" collapsed="false">
      <c r="A23" s="31" t="s">
        <v>43</v>
      </c>
      <c r="B23" s="32" t="n">
        <v>84365539</v>
      </c>
      <c r="C23" s="33" t="n">
        <v>2727</v>
      </c>
      <c r="D23" s="33" t="n">
        <v>2158</v>
      </c>
      <c r="E23" s="36" t="n">
        <v>521</v>
      </c>
      <c r="F23" s="34" t="n">
        <v>5283129</v>
      </c>
      <c r="G23" s="33" t="n">
        <v>2085</v>
      </c>
      <c r="H23" s="34" t="n">
        <v>85611377</v>
      </c>
      <c r="I23" s="33" t="n">
        <v>2099</v>
      </c>
      <c r="J23" s="34" t="n">
        <v>40372</v>
      </c>
      <c r="K23" s="36" t="n">
        <v>280</v>
      </c>
      <c r="L23" s="34" t="n">
        <v>14927</v>
      </c>
      <c r="M23" s="36" t="n">
        <v>42</v>
      </c>
      <c r="N23" s="34" t="n">
        <v>206233</v>
      </c>
      <c r="O23" s="36" t="n">
        <v>379</v>
      </c>
      <c r="P23" s="34" t="n">
        <v>12913</v>
      </c>
      <c r="Q23" s="36" t="n">
        <v>45</v>
      </c>
      <c r="R23" s="37" t="n">
        <v>382</v>
      </c>
    </row>
    <row r="24" customFormat="false" ht="11.25" hidden="false" customHeight="true" outlineLevel="0" collapsed="false">
      <c r="A24" s="31" t="s">
        <v>44</v>
      </c>
      <c r="B24" s="32" t="n">
        <v>156074995</v>
      </c>
      <c r="C24" s="33" t="n">
        <v>5538</v>
      </c>
      <c r="D24" s="33" t="n">
        <v>4214</v>
      </c>
      <c r="E24" s="33" t="n">
        <v>1238</v>
      </c>
      <c r="F24" s="34" t="n">
        <v>10443213</v>
      </c>
      <c r="G24" s="33" t="n">
        <v>4175</v>
      </c>
      <c r="H24" s="34" t="n">
        <v>169666980</v>
      </c>
      <c r="I24" s="33" t="n">
        <v>4206</v>
      </c>
      <c r="J24" s="34" t="n">
        <v>86499</v>
      </c>
      <c r="K24" s="36" t="n">
        <v>619</v>
      </c>
      <c r="L24" s="34" t="n">
        <v>42627</v>
      </c>
      <c r="M24" s="36" t="n">
        <v>100</v>
      </c>
      <c r="N24" s="34" t="n">
        <v>486644</v>
      </c>
      <c r="O24" s="36" t="n">
        <v>791</v>
      </c>
      <c r="P24" s="34" t="n">
        <v>36050</v>
      </c>
      <c r="Q24" s="36" t="n">
        <v>129</v>
      </c>
      <c r="R24" s="37" t="n">
        <v>811</v>
      </c>
    </row>
    <row r="25" customFormat="false" ht="11.25" hidden="false" customHeight="true" outlineLevel="0" collapsed="false">
      <c r="A25" s="31" t="s">
        <v>45</v>
      </c>
      <c r="B25" s="32" t="n">
        <v>818224718</v>
      </c>
      <c r="C25" s="33" t="n">
        <v>28443</v>
      </c>
      <c r="D25" s="33" t="n">
        <v>21274</v>
      </c>
      <c r="E25" s="33" t="n">
        <v>6497</v>
      </c>
      <c r="F25" s="34" t="n">
        <v>51847659</v>
      </c>
      <c r="G25" s="33" t="n">
        <v>20982</v>
      </c>
      <c r="H25" s="34" t="n">
        <v>854443742</v>
      </c>
      <c r="I25" s="33" t="n">
        <v>21111</v>
      </c>
      <c r="J25" s="34" t="n">
        <v>508421</v>
      </c>
      <c r="K25" s="33" t="n">
        <v>3336</v>
      </c>
      <c r="L25" s="34" t="n">
        <v>216464</v>
      </c>
      <c r="M25" s="36" t="n">
        <v>573</v>
      </c>
      <c r="N25" s="34" t="n">
        <v>2965399</v>
      </c>
      <c r="O25" s="33" t="n">
        <v>4970</v>
      </c>
      <c r="P25" s="34" t="n">
        <v>215235</v>
      </c>
      <c r="Q25" s="36" t="n">
        <v>861</v>
      </c>
      <c r="R25" s="35" t="n">
        <v>5030</v>
      </c>
    </row>
    <row r="26" customFormat="false" ht="11.25" hidden="false" customHeight="true" outlineLevel="0" collapsed="false">
      <c r="A26" s="31" t="s">
        <v>46</v>
      </c>
      <c r="B26" s="32" t="n">
        <v>8797329731</v>
      </c>
      <c r="C26" s="33" t="n">
        <v>190686</v>
      </c>
      <c r="D26" s="33" t="n">
        <v>158727</v>
      </c>
      <c r="E26" s="33" t="n">
        <v>28540</v>
      </c>
      <c r="F26" s="34" t="n">
        <v>585527769</v>
      </c>
      <c r="G26" s="33" t="n">
        <v>157316</v>
      </c>
      <c r="H26" s="34" t="n">
        <v>9261194743</v>
      </c>
      <c r="I26" s="33" t="n">
        <v>158128</v>
      </c>
      <c r="J26" s="34" t="n">
        <v>6162048</v>
      </c>
      <c r="K26" s="33" t="n">
        <v>35353</v>
      </c>
      <c r="L26" s="34" t="n">
        <v>906260</v>
      </c>
      <c r="M26" s="33" t="n">
        <v>2355</v>
      </c>
      <c r="N26" s="34" t="n">
        <v>11270361</v>
      </c>
      <c r="O26" s="33" t="n">
        <v>18915</v>
      </c>
      <c r="P26" s="34" t="n">
        <v>1025986</v>
      </c>
      <c r="Q26" s="33" t="n">
        <v>3579</v>
      </c>
      <c r="R26" s="35" t="n">
        <v>19524</v>
      </c>
    </row>
    <row r="27" customFormat="false" ht="11.25" hidden="false" customHeight="true" outlineLevel="0" collapsed="false">
      <c r="A27" s="31" t="s">
        <v>47</v>
      </c>
      <c r="B27" s="32" t="n">
        <v>316800935</v>
      </c>
      <c r="C27" s="33" t="n">
        <v>8892</v>
      </c>
      <c r="D27" s="33" t="n">
        <v>7283</v>
      </c>
      <c r="E27" s="33" t="n">
        <v>1494</v>
      </c>
      <c r="F27" s="34" t="n">
        <v>20459096</v>
      </c>
      <c r="G27" s="33" t="n">
        <v>7210</v>
      </c>
      <c r="H27" s="34" t="n">
        <v>336951024</v>
      </c>
      <c r="I27" s="33" t="n">
        <v>7252</v>
      </c>
      <c r="J27" s="34" t="n">
        <v>320732</v>
      </c>
      <c r="K27" s="33" t="n">
        <v>1925</v>
      </c>
      <c r="L27" s="34" t="n">
        <v>73183</v>
      </c>
      <c r="M27" s="36" t="n">
        <v>162</v>
      </c>
      <c r="N27" s="34" t="n">
        <v>624774</v>
      </c>
      <c r="O27" s="33" t="n">
        <v>1044</v>
      </c>
      <c r="P27" s="34" t="n">
        <v>56673</v>
      </c>
      <c r="Q27" s="36" t="n">
        <v>219</v>
      </c>
      <c r="R27" s="35" t="n">
        <v>1080</v>
      </c>
    </row>
    <row r="28" customFormat="false" ht="11.25" hidden="false" customHeight="true" outlineLevel="0" collapsed="false">
      <c r="A28" s="31" t="s">
        <v>48</v>
      </c>
      <c r="B28" s="32" t="n">
        <v>569219673</v>
      </c>
      <c r="C28" s="33" t="n">
        <v>17253</v>
      </c>
      <c r="D28" s="33" t="n">
        <v>13148</v>
      </c>
      <c r="E28" s="33" t="n">
        <v>3748</v>
      </c>
      <c r="F28" s="34" t="n">
        <v>37323144</v>
      </c>
      <c r="G28" s="33" t="n">
        <v>12988</v>
      </c>
      <c r="H28" s="34" t="n">
        <v>597925315</v>
      </c>
      <c r="I28" s="33" t="n">
        <v>13076</v>
      </c>
      <c r="J28" s="34" t="n">
        <v>355717</v>
      </c>
      <c r="K28" s="33" t="n">
        <v>2406</v>
      </c>
      <c r="L28" s="34" t="n">
        <v>140467</v>
      </c>
      <c r="M28" s="36" t="n">
        <v>370</v>
      </c>
      <c r="N28" s="34" t="n">
        <v>1289767</v>
      </c>
      <c r="O28" s="33" t="n">
        <v>2340</v>
      </c>
      <c r="P28" s="34" t="n">
        <v>71587</v>
      </c>
      <c r="Q28" s="36" t="n">
        <v>318</v>
      </c>
      <c r="R28" s="35" t="n">
        <v>2384</v>
      </c>
    </row>
    <row r="29" customFormat="false" ht="11.25" hidden="false" customHeight="true" outlineLevel="0" collapsed="false">
      <c r="A29" s="31" t="s">
        <v>49</v>
      </c>
      <c r="B29" s="32" t="n">
        <v>181939004</v>
      </c>
      <c r="C29" s="33" t="n">
        <v>6966</v>
      </c>
      <c r="D29" s="33" t="n">
        <v>5181</v>
      </c>
      <c r="E29" s="33" t="n">
        <v>1686</v>
      </c>
      <c r="F29" s="34" t="n">
        <v>11584333</v>
      </c>
      <c r="G29" s="33" t="n">
        <v>5087</v>
      </c>
      <c r="H29" s="34" t="n">
        <v>193989977</v>
      </c>
      <c r="I29" s="33" t="n">
        <v>5155</v>
      </c>
      <c r="J29" s="34" t="n">
        <v>108169</v>
      </c>
      <c r="K29" s="36" t="n">
        <v>756</v>
      </c>
      <c r="L29" s="34" t="n">
        <v>41002</v>
      </c>
      <c r="M29" s="36" t="n">
        <v>116</v>
      </c>
      <c r="N29" s="34" t="n">
        <v>651482</v>
      </c>
      <c r="O29" s="33" t="n">
        <v>1064</v>
      </c>
      <c r="P29" s="34" t="n">
        <v>52552</v>
      </c>
      <c r="Q29" s="36" t="n">
        <v>174</v>
      </c>
      <c r="R29" s="35" t="n">
        <v>1089</v>
      </c>
    </row>
    <row r="30" customFormat="false" ht="11.25" hidden="false" customHeight="true" outlineLevel="0" collapsed="false">
      <c r="A30" s="31" t="s">
        <v>50</v>
      </c>
      <c r="B30" s="32" t="n">
        <v>258763291</v>
      </c>
      <c r="C30" s="33" t="n">
        <v>9272</v>
      </c>
      <c r="D30" s="33" t="n">
        <v>7085</v>
      </c>
      <c r="E30" s="33" t="n">
        <v>2030</v>
      </c>
      <c r="F30" s="34" t="n">
        <v>15833206</v>
      </c>
      <c r="G30" s="33" t="n">
        <v>6959</v>
      </c>
      <c r="H30" s="34" t="n">
        <v>270582126</v>
      </c>
      <c r="I30" s="33" t="n">
        <v>7062</v>
      </c>
      <c r="J30" s="34" t="n">
        <v>210448</v>
      </c>
      <c r="K30" s="33" t="n">
        <v>1369</v>
      </c>
      <c r="L30" s="34" t="n">
        <v>81997</v>
      </c>
      <c r="M30" s="36" t="n">
        <v>193</v>
      </c>
      <c r="N30" s="34" t="n">
        <v>794279</v>
      </c>
      <c r="O30" s="33" t="n">
        <v>1318</v>
      </c>
      <c r="P30" s="34" t="n">
        <v>55506</v>
      </c>
      <c r="Q30" s="36" t="n">
        <v>208</v>
      </c>
      <c r="R30" s="35" t="n">
        <v>1341</v>
      </c>
    </row>
    <row r="31" customFormat="false" ht="11.25" hidden="false" customHeight="true" outlineLevel="0" collapsed="false">
      <c r="A31" s="31" t="s">
        <v>51</v>
      </c>
      <c r="B31" s="32" t="n">
        <v>404382129</v>
      </c>
      <c r="C31" s="33" t="n">
        <v>14418</v>
      </c>
      <c r="D31" s="33" t="n">
        <v>11114</v>
      </c>
      <c r="E31" s="33" t="n">
        <v>3072</v>
      </c>
      <c r="F31" s="34" t="n">
        <v>24911760</v>
      </c>
      <c r="G31" s="33" t="n">
        <v>10888</v>
      </c>
      <c r="H31" s="34" t="n">
        <v>420839369</v>
      </c>
      <c r="I31" s="33" t="n">
        <v>11053</v>
      </c>
      <c r="J31" s="34" t="n">
        <v>273678</v>
      </c>
      <c r="K31" s="33" t="n">
        <v>1865</v>
      </c>
      <c r="L31" s="34" t="n">
        <v>114133</v>
      </c>
      <c r="M31" s="36" t="n">
        <v>286</v>
      </c>
      <c r="N31" s="34" t="n">
        <v>1381039</v>
      </c>
      <c r="O31" s="33" t="n">
        <v>2300</v>
      </c>
      <c r="P31" s="34" t="n">
        <v>89424</v>
      </c>
      <c r="Q31" s="36" t="n">
        <v>449</v>
      </c>
      <c r="R31" s="35" t="n">
        <v>2348</v>
      </c>
    </row>
    <row r="32" customFormat="false" ht="11.25" hidden="false" customHeight="true" outlineLevel="0" collapsed="false">
      <c r="A32" s="31" t="s">
        <v>52</v>
      </c>
      <c r="B32" s="32" t="n">
        <v>800605289</v>
      </c>
      <c r="C32" s="33" t="n">
        <v>21968</v>
      </c>
      <c r="D32" s="33" t="n">
        <v>17540</v>
      </c>
      <c r="E32" s="33" t="n">
        <v>3976</v>
      </c>
      <c r="F32" s="34" t="n">
        <v>49541441</v>
      </c>
      <c r="G32" s="33" t="n">
        <v>17233</v>
      </c>
      <c r="H32" s="34" t="n">
        <v>809551144</v>
      </c>
      <c r="I32" s="33" t="n">
        <v>17381</v>
      </c>
      <c r="J32" s="34" t="n">
        <v>589918</v>
      </c>
      <c r="K32" s="33" t="n">
        <v>3671</v>
      </c>
      <c r="L32" s="34" t="n">
        <v>125538</v>
      </c>
      <c r="M32" s="36" t="n">
        <v>317</v>
      </c>
      <c r="N32" s="34" t="n">
        <v>1410292</v>
      </c>
      <c r="O32" s="33" t="n">
        <v>2470</v>
      </c>
      <c r="P32" s="34" t="n">
        <v>86326</v>
      </c>
      <c r="Q32" s="36" t="n">
        <v>346</v>
      </c>
      <c r="R32" s="35" t="n">
        <v>2513</v>
      </c>
    </row>
    <row r="33" customFormat="false" ht="11.25" hidden="false" customHeight="true" outlineLevel="0" collapsed="false">
      <c r="A33" s="31" t="s">
        <v>53</v>
      </c>
      <c r="B33" s="32" t="n">
        <v>92692587</v>
      </c>
      <c r="C33" s="33" t="n">
        <v>2830</v>
      </c>
      <c r="D33" s="33" t="n">
        <v>2170</v>
      </c>
      <c r="E33" s="36" t="n">
        <v>611</v>
      </c>
      <c r="F33" s="34" t="n">
        <v>6487617</v>
      </c>
      <c r="G33" s="33" t="n">
        <v>2133</v>
      </c>
      <c r="H33" s="34" t="n">
        <v>102466183</v>
      </c>
      <c r="I33" s="33" t="n">
        <v>2153</v>
      </c>
      <c r="J33" s="34" t="n">
        <v>47367</v>
      </c>
      <c r="K33" s="36" t="n">
        <v>332</v>
      </c>
      <c r="L33" s="34" t="n">
        <v>18242</v>
      </c>
      <c r="M33" s="36" t="n">
        <v>50</v>
      </c>
      <c r="N33" s="34" t="n">
        <v>217185</v>
      </c>
      <c r="O33" s="36" t="n">
        <v>395</v>
      </c>
      <c r="P33" s="34" t="n">
        <v>13696</v>
      </c>
      <c r="Q33" s="36" t="n">
        <v>57</v>
      </c>
      <c r="R33" s="37" t="n">
        <v>397</v>
      </c>
    </row>
    <row r="34" customFormat="false" ht="11.25" hidden="false" customHeight="true" outlineLevel="0" collapsed="false">
      <c r="A34" s="31" t="s">
        <v>54</v>
      </c>
      <c r="B34" s="32" t="n">
        <v>31046051105</v>
      </c>
      <c r="C34" s="33" t="n">
        <v>557812</v>
      </c>
      <c r="D34" s="33" t="n">
        <v>450612</v>
      </c>
      <c r="E34" s="33" t="n">
        <v>97245</v>
      </c>
      <c r="F34" s="34" t="n">
        <v>2152685922</v>
      </c>
      <c r="G34" s="33" t="n">
        <v>446990</v>
      </c>
      <c r="H34" s="34" t="n">
        <v>33483674535</v>
      </c>
      <c r="I34" s="33" t="n">
        <v>449740</v>
      </c>
      <c r="J34" s="34" t="n">
        <v>13698027</v>
      </c>
      <c r="K34" s="33" t="n">
        <v>76516</v>
      </c>
      <c r="L34" s="34" t="n">
        <v>2487523</v>
      </c>
      <c r="M34" s="33" t="n">
        <v>6119</v>
      </c>
      <c r="N34" s="34" t="n">
        <v>38523658</v>
      </c>
      <c r="O34" s="33" t="n">
        <v>65992</v>
      </c>
      <c r="P34" s="34" t="n">
        <v>3076056</v>
      </c>
      <c r="Q34" s="33" t="n">
        <v>10828</v>
      </c>
      <c r="R34" s="35" t="n">
        <v>68037</v>
      </c>
    </row>
    <row r="35" customFormat="false" ht="11.25" hidden="false" customHeight="true" outlineLevel="0" collapsed="false">
      <c r="A35" s="31" t="s">
        <v>55</v>
      </c>
      <c r="B35" s="32" t="n">
        <v>276194373</v>
      </c>
      <c r="C35" s="33" t="n">
        <v>8840</v>
      </c>
      <c r="D35" s="33" t="n">
        <v>6976</v>
      </c>
      <c r="E35" s="33" t="n">
        <v>1725</v>
      </c>
      <c r="F35" s="34" t="n">
        <v>10423548</v>
      </c>
      <c r="G35" s="33" t="n">
        <v>6327</v>
      </c>
      <c r="H35" s="34" t="n">
        <v>287642390</v>
      </c>
      <c r="I35" s="33" t="n">
        <v>6936</v>
      </c>
      <c r="J35" s="34" t="n">
        <v>215955</v>
      </c>
      <c r="K35" s="33" t="n">
        <v>1430</v>
      </c>
      <c r="L35" s="34" t="n">
        <v>59060</v>
      </c>
      <c r="M35" s="36" t="n">
        <v>151</v>
      </c>
      <c r="N35" s="34" t="n">
        <v>612170</v>
      </c>
      <c r="O35" s="33" t="n">
        <v>1102</v>
      </c>
      <c r="P35" s="34" t="n">
        <v>35068</v>
      </c>
      <c r="Q35" s="36" t="n">
        <v>130</v>
      </c>
      <c r="R35" s="35" t="n">
        <v>1114</v>
      </c>
    </row>
    <row r="36" customFormat="false" ht="11.25" hidden="false" customHeight="true" outlineLevel="0" collapsed="false">
      <c r="A36" s="31" t="s">
        <v>56</v>
      </c>
      <c r="B36" s="32" t="n">
        <v>231156735</v>
      </c>
      <c r="C36" s="33" t="n">
        <v>8925</v>
      </c>
      <c r="D36" s="33" t="n">
        <v>6410</v>
      </c>
      <c r="E36" s="33" t="n">
        <v>2265</v>
      </c>
      <c r="F36" s="34" t="n">
        <v>14581643</v>
      </c>
      <c r="G36" s="33" t="n">
        <v>6324</v>
      </c>
      <c r="H36" s="34" t="n">
        <v>241900341</v>
      </c>
      <c r="I36" s="33" t="n">
        <v>6370</v>
      </c>
      <c r="J36" s="34" t="n">
        <v>149210</v>
      </c>
      <c r="K36" s="33" t="n">
        <v>1004</v>
      </c>
      <c r="L36" s="34" t="n">
        <v>65463</v>
      </c>
      <c r="M36" s="36" t="n">
        <v>160</v>
      </c>
      <c r="N36" s="34" t="n">
        <v>962711</v>
      </c>
      <c r="O36" s="33" t="n">
        <v>1598</v>
      </c>
      <c r="P36" s="34" t="n">
        <v>72227</v>
      </c>
      <c r="Q36" s="36" t="n">
        <v>268</v>
      </c>
      <c r="R36" s="35" t="n">
        <v>1623</v>
      </c>
    </row>
    <row r="37" customFormat="false" ht="11.25" hidden="false" customHeight="true" outlineLevel="0" collapsed="false">
      <c r="A37" s="31" t="s">
        <v>57</v>
      </c>
      <c r="B37" s="32" t="n">
        <v>531200256</v>
      </c>
      <c r="C37" s="33" t="n">
        <v>16792</v>
      </c>
      <c r="D37" s="33" t="n">
        <v>13296</v>
      </c>
      <c r="E37" s="33" t="n">
        <v>3194</v>
      </c>
      <c r="F37" s="34" t="n">
        <v>33687683</v>
      </c>
      <c r="G37" s="33" t="n">
        <v>13182</v>
      </c>
      <c r="H37" s="34" t="n">
        <v>552145432</v>
      </c>
      <c r="I37" s="33" t="n">
        <v>13230</v>
      </c>
      <c r="J37" s="34" t="n">
        <v>386245</v>
      </c>
      <c r="K37" s="33" t="n">
        <v>2469</v>
      </c>
      <c r="L37" s="34" t="n">
        <v>98590</v>
      </c>
      <c r="M37" s="36" t="n">
        <v>265</v>
      </c>
      <c r="N37" s="34" t="n">
        <v>1458527</v>
      </c>
      <c r="O37" s="33" t="n">
        <v>2433</v>
      </c>
      <c r="P37" s="34" t="n">
        <v>134942</v>
      </c>
      <c r="Q37" s="36" t="n">
        <v>466</v>
      </c>
      <c r="R37" s="35" t="n">
        <v>2478</v>
      </c>
    </row>
    <row r="38" customFormat="false" ht="11.25" hidden="false" customHeight="true" outlineLevel="0" collapsed="false">
      <c r="A38" s="31" t="s">
        <v>58</v>
      </c>
      <c r="B38" s="32" t="n">
        <v>543820936</v>
      </c>
      <c r="C38" s="33" t="n">
        <v>19561</v>
      </c>
      <c r="D38" s="33" t="n">
        <v>14830</v>
      </c>
      <c r="E38" s="33" t="n">
        <v>4305</v>
      </c>
      <c r="F38" s="34" t="n">
        <v>33684973</v>
      </c>
      <c r="G38" s="33" t="n">
        <v>14531</v>
      </c>
      <c r="H38" s="34" t="n">
        <v>557372151</v>
      </c>
      <c r="I38" s="33" t="n">
        <v>14601</v>
      </c>
      <c r="J38" s="34" t="n">
        <v>354615</v>
      </c>
      <c r="K38" s="33" t="n">
        <v>2364</v>
      </c>
      <c r="L38" s="34" t="n">
        <v>107102</v>
      </c>
      <c r="M38" s="36" t="n">
        <v>293</v>
      </c>
      <c r="N38" s="34" t="n">
        <v>1929290</v>
      </c>
      <c r="O38" s="33" t="n">
        <v>3239</v>
      </c>
      <c r="P38" s="34" t="n">
        <v>139507</v>
      </c>
      <c r="Q38" s="36" t="n">
        <v>527</v>
      </c>
      <c r="R38" s="35" t="n">
        <v>3271</v>
      </c>
    </row>
    <row r="39" customFormat="false" ht="11.25" hidden="false" customHeight="true" outlineLevel="0" collapsed="false">
      <c r="A39" s="31" t="s">
        <v>59</v>
      </c>
      <c r="B39" s="32" t="n">
        <v>143330900</v>
      </c>
      <c r="C39" s="33" t="n">
        <v>5030</v>
      </c>
      <c r="D39" s="33" t="n">
        <v>3924</v>
      </c>
      <c r="E39" s="33" t="n">
        <v>1042</v>
      </c>
      <c r="F39" s="34" t="n">
        <v>9429098</v>
      </c>
      <c r="G39" s="33" t="n">
        <v>3857</v>
      </c>
      <c r="H39" s="34" t="n">
        <v>155578903</v>
      </c>
      <c r="I39" s="33" t="n">
        <v>3913</v>
      </c>
      <c r="J39" s="34" t="n">
        <v>94982</v>
      </c>
      <c r="K39" s="36" t="n">
        <v>673</v>
      </c>
      <c r="L39" s="34" t="n">
        <v>47747</v>
      </c>
      <c r="M39" s="36" t="n">
        <v>116</v>
      </c>
      <c r="N39" s="34" t="n">
        <v>413334</v>
      </c>
      <c r="O39" s="36" t="n">
        <v>690</v>
      </c>
      <c r="P39" s="34" t="n">
        <v>20301</v>
      </c>
      <c r="Q39" s="36" t="n">
        <v>95</v>
      </c>
      <c r="R39" s="37" t="n">
        <v>698</v>
      </c>
    </row>
    <row r="40" customFormat="false" ht="11.25" hidden="false" customHeight="true" outlineLevel="0" collapsed="false">
      <c r="A40" s="31" t="s">
        <v>60</v>
      </c>
      <c r="B40" s="32" t="n">
        <v>161262902</v>
      </c>
      <c r="C40" s="33" t="n">
        <v>6945</v>
      </c>
      <c r="D40" s="33" t="n">
        <v>5075</v>
      </c>
      <c r="E40" s="33" t="n">
        <v>1731</v>
      </c>
      <c r="F40" s="34" t="n">
        <v>9933791</v>
      </c>
      <c r="G40" s="33" t="n">
        <v>5045</v>
      </c>
      <c r="H40" s="34" t="n">
        <v>168934531</v>
      </c>
      <c r="I40" s="33" t="n">
        <v>5063</v>
      </c>
      <c r="J40" s="34" t="n">
        <v>115957</v>
      </c>
      <c r="K40" s="36" t="n">
        <v>775</v>
      </c>
      <c r="L40" s="34" t="n">
        <v>41424</v>
      </c>
      <c r="M40" s="36" t="n">
        <v>106</v>
      </c>
      <c r="N40" s="34" t="n">
        <v>799217</v>
      </c>
      <c r="O40" s="33" t="n">
        <v>1331</v>
      </c>
      <c r="P40" s="34" t="n">
        <v>62983</v>
      </c>
      <c r="Q40" s="36" t="n">
        <v>262</v>
      </c>
      <c r="R40" s="35" t="n">
        <v>1353</v>
      </c>
    </row>
    <row r="41" customFormat="false" ht="11.25" hidden="false" customHeight="true" outlineLevel="0" collapsed="false">
      <c r="A41" s="31" t="s">
        <v>61</v>
      </c>
      <c r="B41" s="32" t="n">
        <v>624341965</v>
      </c>
      <c r="C41" s="33" t="n">
        <v>19605</v>
      </c>
      <c r="D41" s="33" t="n">
        <v>14942</v>
      </c>
      <c r="E41" s="33" t="n">
        <v>4268</v>
      </c>
      <c r="F41" s="34" t="n">
        <v>40488068</v>
      </c>
      <c r="G41" s="33" t="n">
        <v>14739</v>
      </c>
      <c r="H41" s="34" t="n">
        <v>660463250</v>
      </c>
      <c r="I41" s="33" t="n">
        <v>14827</v>
      </c>
      <c r="J41" s="34" t="n">
        <v>387829</v>
      </c>
      <c r="K41" s="33" t="n">
        <v>2641</v>
      </c>
      <c r="L41" s="34" t="n">
        <v>152735</v>
      </c>
      <c r="M41" s="36" t="n">
        <v>384</v>
      </c>
      <c r="N41" s="34" t="n">
        <v>2026473</v>
      </c>
      <c r="O41" s="33" t="n">
        <v>3211</v>
      </c>
      <c r="P41" s="34" t="n">
        <v>165312</v>
      </c>
      <c r="Q41" s="36" t="n">
        <v>719</v>
      </c>
      <c r="R41" s="35" t="n">
        <v>3373</v>
      </c>
    </row>
    <row r="42" customFormat="false" ht="11.25" hidden="false" customHeight="true" outlineLevel="0" collapsed="false">
      <c r="A42" s="31" t="s">
        <v>62</v>
      </c>
      <c r="B42" s="32" t="n">
        <v>62145990</v>
      </c>
      <c r="C42" s="33" t="n">
        <v>2018</v>
      </c>
      <c r="D42" s="33" t="n">
        <v>1571</v>
      </c>
      <c r="E42" s="36" t="n">
        <v>410</v>
      </c>
      <c r="F42" s="34" t="n">
        <v>4117481</v>
      </c>
      <c r="G42" s="33" t="n">
        <v>1557</v>
      </c>
      <c r="H42" s="34" t="n">
        <v>66535167</v>
      </c>
      <c r="I42" s="33" t="n">
        <v>1564</v>
      </c>
      <c r="J42" s="34" t="n">
        <v>36598</v>
      </c>
      <c r="K42" s="36" t="n">
        <v>266</v>
      </c>
      <c r="L42" s="34" t="n">
        <v>9438</v>
      </c>
      <c r="M42" s="36" t="n">
        <v>28</v>
      </c>
      <c r="N42" s="34" t="n">
        <v>146000</v>
      </c>
      <c r="O42" s="36" t="n">
        <v>234</v>
      </c>
      <c r="P42" s="34" t="n">
        <v>10992</v>
      </c>
      <c r="Q42" s="36" t="n">
        <v>51</v>
      </c>
      <c r="R42" s="37" t="n">
        <v>236</v>
      </c>
    </row>
    <row r="43" customFormat="false" ht="11.25" hidden="false" customHeight="true" outlineLevel="0" collapsed="false">
      <c r="A43" s="31" t="s">
        <v>63</v>
      </c>
      <c r="B43" s="32" t="n">
        <v>167366370</v>
      </c>
      <c r="C43" s="33" t="n">
        <v>6050</v>
      </c>
      <c r="D43" s="33" t="n">
        <v>4566</v>
      </c>
      <c r="E43" s="33" t="n">
        <v>1364</v>
      </c>
      <c r="F43" s="34" t="n">
        <v>10184462</v>
      </c>
      <c r="G43" s="33" t="n">
        <v>4465</v>
      </c>
      <c r="H43" s="34" t="n">
        <v>170079748</v>
      </c>
      <c r="I43" s="33" t="n">
        <v>4493</v>
      </c>
      <c r="J43" s="34" t="n">
        <v>108914</v>
      </c>
      <c r="K43" s="36" t="n">
        <v>725</v>
      </c>
      <c r="L43" s="34" t="n">
        <v>30349</v>
      </c>
      <c r="M43" s="36" t="n">
        <v>88</v>
      </c>
      <c r="N43" s="34" t="n">
        <v>541626</v>
      </c>
      <c r="O43" s="36" t="n">
        <v>986</v>
      </c>
      <c r="P43" s="34" t="n">
        <v>32227</v>
      </c>
      <c r="Q43" s="36" t="n">
        <v>110</v>
      </c>
      <c r="R43" s="37" t="n">
        <v>996</v>
      </c>
    </row>
    <row r="44" customFormat="false" ht="11.25" hidden="false" customHeight="true" outlineLevel="0" collapsed="false">
      <c r="A44" s="31" t="s">
        <v>64</v>
      </c>
      <c r="B44" s="32" t="n">
        <v>102704652</v>
      </c>
      <c r="C44" s="33" t="n">
        <v>3374</v>
      </c>
      <c r="D44" s="33" t="n">
        <v>2611</v>
      </c>
      <c r="E44" s="36" t="n">
        <v>725</v>
      </c>
      <c r="F44" s="34" t="n">
        <v>7178176</v>
      </c>
      <c r="G44" s="33" t="n">
        <v>2576</v>
      </c>
      <c r="H44" s="34" t="n">
        <v>114837067</v>
      </c>
      <c r="I44" s="33" t="n">
        <v>2596</v>
      </c>
      <c r="J44" s="34" t="n">
        <v>55595</v>
      </c>
      <c r="K44" s="36" t="n">
        <v>393</v>
      </c>
      <c r="L44" s="34" t="n">
        <v>20764</v>
      </c>
      <c r="M44" s="36" t="n">
        <v>48</v>
      </c>
      <c r="N44" s="34" t="n">
        <v>229605</v>
      </c>
      <c r="O44" s="36" t="n">
        <v>411</v>
      </c>
      <c r="P44" s="34" t="n">
        <v>20462</v>
      </c>
      <c r="Q44" s="36" t="n">
        <v>89</v>
      </c>
      <c r="R44" s="37" t="n">
        <v>427</v>
      </c>
    </row>
    <row r="45" customFormat="false" ht="11.25" hidden="false" customHeight="true" outlineLevel="0" collapsed="false">
      <c r="A45" s="31" t="s">
        <v>65</v>
      </c>
      <c r="B45" s="32" t="n">
        <v>149320175</v>
      </c>
      <c r="C45" s="33" t="n">
        <v>5048</v>
      </c>
      <c r="D45" s="33" t="n">
        <v>3919</v>
      </c>
      <c r="E45" s="33" t="n">
        <v>1016</v>
      </c>
      <c r="F45" s="34" t="n">
        <v>9080057</v>
      </c>
      <c r="G45" s="33" t="n">
        <v>3838</v>
      </c>
      <c r="H45" s="34" t="n">
        <v>152115121</v>
      </c>
      <c r="I45" s="33" t="n">
        <v>3864</v>
      </c>
      <c r="J45" s="34" t="n">
        <v>100843</v>
      </c>
      <c r="K45" s="36" t="n">
        <v>655</v>
      </c>
      <c r="L45" s="34" t="n">
        <v>21077</v>
      </c>
      <c r="M45" s="36" t="n">
        <v>72</v>
      </c>
      <c r="N45" s="34" t="n">
        <v>384267</v>
      </c>
      <c r="O45" s="36" t="n">
        <v>691</v>
      </c>
      <c r="P45" s="34" t="n">
        <v>37627</v>
      </c>
      <c r="Q45" s="36" t="n">
        <v>143</v>
      </c>
      <c r="R45" s="37" t="n">
        <v>702</v>
      </c>
    </row>
    <row r="46" customFormat="false" ht="11.25" hidden="false" customHeight="true" outlineLevel="0" collapsed="false">
      <c r="A46" s="31" t="s">
        <v>66</v>
      </c>
      <c r="B46" s="32" t="n">
        <v>43021485</v>
      </c>
      <c r="C46" s="33" t="n">
        <v>1901</v>
      </c>
      <c r="D46" s="33" t="n">
        <v>1438</v>
      </c>
      <c r="E46" s="36" t="n">
        <v>424</v>
      </c>
      <c r="F46" s="34" t="n">
        <v>2646910</v>
      </c>
      <c r="G46" s="33" t="n">
        <v>1411</v>
      </c>
      <c r="H46" s="34" t="n">
        <v>44669539</v>
      </c>
      <c r="I46" s="33" t="n">
        <v>1421</v>
      </c>
      <c r="J46" s="34" t="n">
        <v>28175</v>
      </c>
      <c r="K46" s="36" t="n">
        <v>200</v>
      </c>
      <c r="L46" s="34" t="n">
        <v>11695</v>
      </c>
      <c r="M46" s="36" t="n">
        <v>36</v>
      </c>
      <c r="N46" s="34" t="n">
        <v>203207</v>
      </c>
      <c r="O46" s="36" t="n">
        <v>350</v>
      </c>
      <c r="P46" s="34" t="n">
        <v>9787</v>
      </c>
      <c r="Q46" s="36" t="n">
        <v>37</v>
      </c>
      <c r="R46" s="37" t="n">
        <v>351</v>
      </c>
    </row>
    <row r="47" customFormat="false" ht="11.25" hidden="false" customHeight="true" outlineLevel="0" collapsed="false">
      <c r="A47" s="31" t="s">
        <v>67</v>
      </c>
      <c r="B47" s="32" t="n">
        <v>419150936</v>
      </c>
      <c r="C47" s="33" t="n">
        <v>12983</v>
      </c>
      <c r="D47" s="33" t="n">
        <v>10390</v>
      </c>
      <c r="E47" s="33" t="n">
        <v>2323</v>
      </c>
      <c r="F47" s="34" t="n">
        <v>26985146</v>
      </c>
      <c r="G47" s="33" t="n">
        <v>10311</v>
      </c>
      <c r="H47" s="34" t="n">
        <v>440673191</v>
      </c>
      <c r="I47" s="33" t="n">
        <v>10358</v>
      </c>
      <c r="J47" s="34" t="n">
        <v>344072</v>
      </c>
      <c r="K47" s="33" t="n">
        <v>2239</v>
      </c>
      <c r="L47" s="34" t="n">
        <v>79658</v>
      </c>
      <c r="M47" s="36" t="n">
        <v>204</v>
      </c>
      <c r="N47" s="34" t="n">
        <v>884172</v>
      </c>
      <c r="O47" s="33" t="n">
        <v>1491</v>
      </c>
      <c r="P47" s="34" t="n">
        <v>81516</v>
      </c>
      <c r="Q47" s="36" t="n">
        <v>317</v>
      </c>
      <c r="R47" s="35" t="n">
        <v>1540</v>
      </c>
    </row>
    <row r="48" customFormat="false" ht="11.25" hidden="false" customHeight="true" outlineLevel="0" collapsed="false">
      <c r="A48" s="31" t="s">
        <v>68</v>
      </c>
      <c r="B48" s="32" t="n">
        <v>67207574</v>
      </c>
      <c r="C48" s="33" t="n">
        <v>2457</v>
      </c>
      <c r="D48" s="33" t="n">
        <v>1875</v>
      </c>
      <c r="E48" s="36" t="n">
        <v>549</v>
      </c>
      <c r="F48" s="34" t="n">
        <v>4269164</v>
      </c>
      <c r="G48" s="33" t="n">
        <v>1850</v>
      </c>
      <c r="H48" s="34" t="n">
        <v>71047790</v>
      </c>
      <c r="I48" s="33" t="n">
        <v>1865</v>
      </c>
      <c r="J48" s="34" t="n">
        <v>40299</v>
      </c>
      <c r="K48" s="36" t="n">
        <v>286</v>
      </c>
      <c r="L48" s="34" t="n">
        <v>16048</v>
      </c>
      <c r="M48" s="36" t="n">
        <v>38</v>
      </c>
      <c r="N48" s="34" t="n">
        <v>191287</v>
      </c>
      <c r="O48" s="36" t="n">
        <v>335</v>
      </c>
      <c r="P48" s="34" t="n">
        <v>10728</v>
      </c>
      <c r="Q48" s="36" t="n">
        <v>38</v>
      </c>
      <c r="R48" s="37" t="n">
        <v>341</v>
      </c>
    </row>
    <row r="49" customFormat="false" ht="11.25" hidden="false" customHeight="true" outlineLevel="0" collapsed="false">
      <c r="A49" s="31" t="s">
        <v>69</v>
      </c>
      <c r="B49" s="32" t="n">
        <v>389283381</v>
      </c>
      <c r="C49" s="33" t="n">
        <v>11838</v>
      </c>
      <c r="D49" s="33" t="n">
        <v>9317</v>
      </c>
      <c r="E49" s="33" t="n">
        <v>2363</v>
      </c>
      <c r="F49" s="34" t="n">
        <v>25173442</v>
      </c>
      <c r="G49" s="33" t="n">
        <v>9186</v>
      </c>
      <c r="H49" s="34" t="n">
        <v>408535253</v>
      </c>
      <c r="I49" s="33" t="n">
        <v>9262</v>
      </c>
      <c r="J49" s="34" t="n">
        <v>258502</v>
      </c>
      <c r="K49" s="33" t="n">
        <v>1774</v>
      </c>
      <c r="L49" s="34" t="n">
        <v>94668</v>
      </c>
      <c r="M49" s="36" t="n">
        <v>234</v>
      </c>
      <c r="N49" s="34" t="n">
        <v>1045317</v>
      </c>
      <c r="O49" s="33" t="n">
        <v>1666</v>
      </c>
      <c r="P49" s="34" t="n">
        <v>84824</v>
      </c>
      <c r="Q49" s="36" t="n">
        <v>304</v>
      </c>
      <c r="R49" s="35" t="n">
        <v>1725</v>
      </c>
    </row>
    <row r="50" customFormat="false" ht="11.25" hidden="false" customHeight="true" outlineLevel="0" collapsed="false">
      <c r="A50" s="31" t="s">
        <v>70</v>
      </c>
      <c r="B50" s="32" t="n">
        <v>519992498</v>
      </c>
      <c r="C50" s="33" t="n">
        <v>17227</v>
      </c>
      <c r="D50" s="33" t="n">
        <v>13732</v>
      </c>
      <c r="E50" s="33" t="n">
        <v>3161</v>
      </c>
      <c r="F50" s="34" t="n">
        <v>32988323</v>
      </c>
      <c r="G50" s="33" t="n">
        <v>13631</v>
      </c>
      <c r="H50" s="34" t="n">
        <v>544942525</v>
      </c>
      <c r="I50" s="33" t="n">
        <v>13687</v>
      </c>
      <c r="J50" s="34" t="n">
        <v>430620</v>
      </c>
      <c r="K50" s="33" t="n">
        <v>2804</v>
      </c>
      <c r="L50" s="34" t="n">
        <v>131595</v>
      </c>
      <c r="M50" s="36" t="n">
        <v>336</v>
      </c>
      <c r="N50" s="34" t="n">
        <v>1351671</v>
      </c>
      <c r="O50" s="33" t="n">
        <v>2154</v>
      </c>
      <c r="P50" s="34" t="n">
        <v>106212</v>
      </c>
      <c r="Q50" s="36" t="n">
        <v>441</v>
      </c>
      <c r="R50" s="35" t="n">
        <v>2218</v>
      </c>
    </row>
    <row r="51" customFormat="false" ht="11.25" hidden="false" customHeight="true" outlineLevel="0" collapsed="false">
      <c r="A51" s="31" t="s">
        <v>71</v>
      </c>
      <c r="B51" s="32" t="n">
        <v>39212001</v>
      </c>
      <c r="C51" s="33" t="n">
        <v>2025</v>
      </c>
      <c r="D51" s="33" t="n">
        <v>1395</v>
      </c>
      <c r="E51" s="36" t="n">
        <v>612</v>
      </c>
      <c r="F51" s="34" t="n">
        <v>2054022</v>
      </c>
      <c r="G51" s="33" t="n">
        <v>1067</v>
      </c>
      <c r="H51" s="34" t="n">
        <v>33840988</v>
      </c>
      <c r="I51" s="33" t="n">
        <v>1076</v>
      </c>
      <c r="J51" s="34" t="n">
        <v>19182</v>
      </c>
      <c r="K51" s="36" t="n">
        <v>124</v>
      </c>
      <c r="L51" s="34" t="n">
        <v>18077</v>
      </c>
      <c r="M51" s="36" t="n">
        <v>36</v>
      </c>
      <c r="N51" s="34" t="n">
        <v>258318</v>
      </c>
      <c r="O51" s="36" t="n">
        <v>405</v>
      </c>
      <c r="P51" s="34" t="n">
        <v>12117</v>
      </c>
      <c r="Q51" s="36" t="n">
        <v>46</v>
      </c>
      <c r="R51" s="37" t="n">
        <v>412</v>
      </c>
    </row>
    <row r="52" customFormat="false" ht="11.25" hidden="false" customHeight="true" outlineLevel="0" collapsed="false">
      <c r="A52" s="38" t="s">
        <v>72</v>
      </c>
      <c r="B52" s="39" t="n">
        <v>144132347</v>
      </c>
      <c r="C52" s="40" t="n">
        <v>4518</v>
      </c>
      <c r="D52" s="40" t="n">
        <v>3611</v>
      </c>
      <c r="E52" s="41" t="n">
        <v>864</v>
      </c>
      <c r="F52" s="42" t="n">
        <v>9746889</v>
      </c>
      <c r="G52" s="40" t="n">
        <v>3562</v>
      </c>
      <c r="H52" s="42" t="n">
        <v>159152663</v>
      </c>
      <c r="I52" s="40" t="n">
        <v>3584</v>
      </c>
      <c r="J52" s="42" t="n">
        <v>93938</v>
      </c>
      <c r="K52" s="41" t="n">
        <v>650</v>
      </c>
      <c r="L52" s="42" t="n">
        <v>27185</v>
      </c>
      <c r="M52" s="41" t="n">
        <v>72</v>
      </c>
      <c r="N52" s="42" t="n">
        <v>379444</v>
      </c>
      <c r="O52" s="41" t="n">
        <v>605</v>
      </c>
      <c r="P52" s="42" t="n">
        <v>27527</v>
      </c>
      <c r="Q52" s="41" t="n">
        <v>101</v>
      </c>
      <c r="R52" s="43" t="n">
        <v>611</v>
      </c>
    </row>
    <row r="53" customFormat="false" ht="11.25" hidden="false" customHeight="true" outlineLevel="0" collapsed="false">
      <c r="A53" s="25" t="s">
        <v>73</v>
      </c>
      <c r="B53" s="26" t="n">
        <v>324809355</v>
      </c>
      <c r="C53" s="27" t="n">
        <v>10299</v>
      </c>
      <c r="D53" s="27" t="n">
        <v>7638</v>
      </c>
      <c r="E53" s="27" t="n">
        <v>2481</v>
      </c>
      <c r="F53" s="28" t="n">
        <v>21323081</v>
      </c>
      <c r="G53" s="27" t="n">
        <v>7525</v>
      </c>
      <c r="H53" s="28" t="n">
        <v>349273896</v>
      </c>
      <c r="I53" s="27" t="n">
        <v>7601</v>
      </c>
      <c r="J53" s="28" t="n">
        <v>183743</v>
      </c>
      <c r="K53" s="27" t="n">
        <v>1292</v>
      </c>
      <c r="L53" s="28" t="n">
        <v>87278</v>
      </c>
      <c r="M53" s="29" t="n">
        <v>192</v>
      </c>
      <c r="N53" s="28" t="n">
        <v>911841</v>
      </c>
      <c r="O53" s="27" t="n">
        <v>1578</v>
      </c>
      <c r="P53" s="28" t="n">
        <v>67788</v>
      </c>
      <c r="Q53" s="29" t="n">
        <v>249</v>
      </c>
      <c r="R53" s="30" t="n">
        <v>1597</v>
      </c>
    </row>
    <row r="54" customFormat="false" ht="11.25" hidden="false" customHeight="true" outlineLevel="0" collapsed="false">
      <c r="A54" s="31" t="s">
        <v>74</v>
      </c>
      <c r="B54" s="32" t="n">
        <v>301568305</v>
      </c>
      <c r="C54" s="33" t="n">
        <v>10379</v>
      </c>
      <c r="D54" s="33" t="n">
        <v>8216</v>
      </c>
      <c r="E54" s="33" t="n">
        <v>1983</v>
      </c>
      <c r="F54" s="34" t="n">
        <v>19228892</v>
      </c>
      <c r="G54" s="33" t="n">
        <v>8136</v>
      </c>
      <c r="H54" s="34" t="n">
        <v>316890782</v>
      </c>
      <c r="I54" s="33" t="n">
        <v>8177</v>
      </c>
      <c r="J54" s="34" t="n">
        <v>226036</v>
      </c>
      <c r="K54" s="33" t="n">
        <v>1517</v>
      </c>
      <c r="L54" s="34" t="n">
        <v>68184</v>
      </c>
      <c r="M54" s="36" t="n">
        <v>164</v>
      </c>
      <c r="N54" s="34" t="n">
        <v>799368</v>
      </c>
      <c r="O54" s="33" t="n">
        <v>1311</v>
      </c>
      <c r="P54" s="34" t="n">
        <v>60399</v>
      </c>
      <c r="Q54" s="36" t="n">
        <v>291</v>
      </c>
      <c r="R54" s="35" t="n">
        <v>1349</v>
      </c>
    </row>
    <row r="55" customFormat="false" ht="11.25" hidden="false" customHeight="true" outlineLevel="0" collapsed="false">
      <c r="A55" s="31" t="s">
        <v>75</v>
      </c>
      <c r="B55" s="32" t="n">
        <v>273797261</v>
      </c>
      <c r="C55" s="33" t="n">
        <v>11275</v>
      </c>
      <c r="D55" s="33" t="n">
        <v>8577</v>
      </c>
      <c r="E55" s="33" t="n">
        <v>2510</v>
      </c>
      <c r="F55" s="34" t="n">
        <v>16455395</v>
      </c>
      <c r="G55" s="33" t="n">
        <v>8242</v>
      </c>
      <c r="H55" s="34" t="n">
        <v>276223575</v>
      </c>
      <c r="I55" s="33" t="n">
        <v>8272</v>
      </c>
      <c r="J55" s="34" t="n">
        <v>190049</v>
      </c>
      <c r="K55" s="33" t="n">
        <v>1288</v>
      </c>
      <c r="L55" s="34" t="n">
        <v>70277</v>
      </c>
      <c r="M55" s="36" t="n">
        <v>186</v>
      </c>
      <c r="N55" s="34" t="n">
        <v>1174436</v>
      </c>
      <c r="O55" s="33" t="n">
        <v>1898</v>
      </c>
      <c r="P55" s="34" t="n">
        <v>74134</v>
      </c>
      <c r="Q55" s="36" t="n">
        <v>314</v>
      </c>
      <c r="R55" s="35" t="n">
        <v>1935</v>
      </c>
    </row>
    <row r="56" customFormat="false" ht="11.25" hidden="false" customHeight="true" outlineLevel="0" collapsed="false">
      <c r="A56" s="31" t="s">
        <v>76</v>
      </c>
      <c r="B56" s="32" t="n">
        <v>365746665</v>
      </c>
      <c r="C56" s="33" t="n">
        <v>14925</v>
      </c>
      <c r="D56" s="33" t="n">
        <v>11181</v>
      </c>
      <c r="E56" s="33" t="n">
        <v>3465</v>
      </c>
      <c r="F56" s="34" t="n">
        <v>22537234</v>
      </c>
      <c r="G56" s="33" t="n">
        <v>11048</v>
      </c>
      <c r="H56" s="34" t="n">
        <v>377830789</v>
      </c>
      <c r="I56" s="33" t="n">
        <v>11094</v>
      </c>
      <c r="J56" s="34" t="n">
        <v>270816</v>
      </c>
      <c r="K56" s="33" t="n">
        <v>1829</v>
      </c>
      <c r="L56" s="34" t="n">
        <v>117701</v>
      </c>
      <c r="M56" s="36" t="n">
        <v>313</v>
      </c>
      <c r="N56" s="34" t="n">
        <v>1576416</v>
      </c>
      <c r="O56" s="33" t="n">
        <v>2657</v>
      </c>
      <c r="P56" s="34" t="n">
        <v>119193</v>
      </c>
      <c r="Q56" s="36" t="n">
        <v>442</v>
      </c>
      <c r="R56" s="35" t="n">
        <v>2701</v>
      </c>
    </row>
    <row r="57" customFormat="false" ht="11.25" hidden="false" customHeight="true" outlineLevel="0" collapsed="false">
      <c r="A57" s="31" t="s">
        <v>77</v>
      </c>
      <c r="B57" s="32" t="n">
        <v>548489557</v>
      </c>
      <c r="C57" s="33" t="n">
        <v>18072</v>
      </c>
      <c r="D57" s="33" t="n">
        <v>13859</v>
      </c>
      <c r="E57" s="33" t="n">
        <v>3916</v>
      </c>
      <c r="F57" s="34" t="n">
        <v>35293816</v>
      </c>
      <c r="G57" s="33" t="n">
        <v>13686</v>
      </c>
      <c r="H57" s="34" t="n">
        <v>573408092</v>
      </c>
      <c r="I57" s="33" t="n">
        <v>13785</v>
      </c>
      <c r="J57" s="34" t="n">
        <v>377517</v>
      </c>
      <c r="K57" s="33" t="n">
        <v>2429</v>
      </c>
      <c r="L57" s="34" t="n">
        <v>149675</v>
      </c>
      <c r="M57" s="36" t="n">
        <v>421</v>
      </c>
      <c r="N57" s="34" t="n">
        <v>1788042</v>
      </c>
      <c r="O57" s="33" t="n">
        <v>2979</v>
      </c>
      <c r="P57" s="34" t="n">
        <v>100403</v>
      </c>
      <c r="Q57" s="36" t="n">
        <v>441</v>
      </c>
      <c r="R57" s="35" t="n">
        <v>3033</v>
      </c>
    </row>
    <row r="58" customFormat="false" ht="11.25" hidden="false" customHeight="true" outlineLevel="0" collapsed="false">
      <c r="A58" s="31" t="s">
        <v>78</v>
      </c>
      <c r="B58" s="32" t="n">
        <v>131000843</v>
      </c>
      <c r="C58" s="33" t="n">
        <v>4127</v>
      </c>
      <c r="D58" s="33" t="n">
        <v>3257</v>
      </c>
      <c r="E58" s="36" t="n">
        <v>824</v>
      </c>
      <c r="F58" s="34" t="n">
        <v>8796791</v>
      </c>
      <c r="G58" s="33" t="n">
        <v>3193</v>
      </c>
      <c r="H58" s="34" t="n">
        <v>141787211</v>
      </c>
      <c r="I58" s="33" t="n">
        <v>3224</v>
      </c>
      <c r="J58" s="34" t="n">
        <v>75542</v>
      </c>
      <c r="K58" s="36" t="n">
        <v>543</v>
      </c>
      <c r="L58" s="34" t="n">
        <v>24319</v>
      </c>
      <c r="M58" s="36" t="n">
        <v>57</v>
      </c>
      <c r="N58" s="34" t="n">
        <v>290277</v>
      </c>
      <c r="O58" s="36" t="n">
        <v>487</v>
      </c>
      <c r="P58" s="34" t="n">
        <v>12068</v>
      </c>
      <c r="Q58" s="36" t="n">
        <v>39</v>
      </c>
      <c r="R58" s="37" t="n">
        <v>490</v>
      </c>
    </row>
    <row r="59" customFormat="false" ht="11.25" hidden="false" customHeight="true" outlineLevel="0" collapsed="false">
      <c r="A59" s="31" t="s">
        <v>79</v>
      </c>
      <c r="B59" s="32" t="n">
        <v>505222928</v>
      </c>
      <c r="C59" s="33" t="n">
        <v>14648</v>
      </c>
      <c r="D59" s="33" t="n">
        <v>11785</v>
      </c>
      <c r="E59" s="33" t="n">
        <v>2476</v>
      </c>
      <c r="F59" s="34" t="n">
        <v>33063564</v>
      </c>
      <c r="G59" s="33" t="n">
        <v>11691</v>
      </c>
      <c r="H59" s="34" t="n">
        <v>534716274</v>
      </c>
      <c r="I59" s="33" t="n">
        <v>11745</v>
      </c>
      <c r="J59" s="34" t="n">
        <v>391283</v>
      </c>
      <c r="K59" s="33" t="n">
        <v>2543</v>
      </c>
      <c r="L59" s="34" t="n">
        <v>112443</v>
      </c>
      <c r="M59" s="36" t="n">
        <v>282</v>
      </c>
      <c r="N59" s="34" t="n">
        <v>1034368</v>
      </c>
      <c r="O59" s="33" t="n">
        <v>1884</v>
      </c>
      <c r="P59" s="34" t="n">
        <v>84399</v>
      </c>
      <c r="Q59" s="36" t="n">
        <v>310</v>
      </c>
      <c r="R59" s="35" t="n">
        <v>1922</v>
      </c>
    </row>
    <row r="60" customFormat="false" ht="11.25" hidden="false" customHeight="true" outlineLevel="0" collapsed="false">
      <c r="A60" s="31" t="s">
        <v>80</v>
      </c>
      <c r="B60" s="32" t="n">
        <v>269093860</v>
      </c>
      <c r="C60" s="33" t="n">
        <v>9794</v>
      </c>
      <c r="D60" s="33" t="n">
        <v>7505</v>
      </c>
      <c r="E60" s="33" t="n">
        <v>2189</v>
      </c>
      <c r="F60" s="34" t="n">
        <v>17232477</v>
      </c>
      <c r="G60" s="33" t="n">
        <v>7383</v>
      </c>
      <c r="H60" s="34" t="n">
        <v>286511349</v>
      </c>
      <c r="I60" s="33" t="n">
        <v>7475</v>
      </c>
      <c r="J60" s="34" t="n">
        <v>167330</v>
      </c>
      <c r="K60" s="33" t="n">
        <v>1172</v>
      </c>
      <c r="L60" s="34" t="n">
        <v>92976</v>
      </c>
      <c r="M60" s="36" t="n">
        <v>227</v>
      </c>
      <c r="N60" s="34" t="n">
        <v>1107077</v>
      </c>
      <c r="O60" s="33" t="n">
        <v>1714</v>
      </c>
      <c r="P60" s="34" t="n">
        <v>61053</v>
      </c>
      <c r="Q60" s="36" t="n">
        <v>349</v>
      </c>
      <c r="R60" s="35" t="n">
        <v>1772</v>
      </c>
    </row>
    <row r="61" customFormat="false" ht="11.25" hidden="false" customHeight="true" outlineLevel="0" collapsed="false">
      <c r="A61" s="31" t="s">
        <v>81</v>
      </c>
      <c r="B61" s="32" t="n">
        <v>94996596</v>
      </c>
      <c r="C61" s="33" t="n">
        <v>3231</v>
      </c>
      <c r="D61" s="33" t="n">
        <v>2485</v>
      </c>
      <c r="E61" s="36" t="n">
        <v>670</v>
      </c>
      <c r="F61" s="34" t="n">
        <v>6676391</v>
      </c>
      <c r="G61" s="33" t="n">
        <v>2441</v>
      </c>
      <c r="H61" s="34" t="n">
        <v>107038041</v>
      </c>
      <c r="I61" s="33" t="n">
        <v>2460</v>
      </c>
      <c r="J61" s="34" t="n">
        <v>51165</v>
      </c>
      <c r="K61" s="36" t="n">
        <v>366</v>
      </c>
      <c r="L61" s="34" t="n">
        <v>20847</v>
      </c>
      <c r="M61" s="36" t="n">
        <v>47</v>
      </c>
      <c r="N61" s="34" t="n">
        <v>306671</v>
      </c>
      <c r="O61" s="36" t="n">
        <v>476</v>
      </c>
      <c r="P61" s="34" t="n">
        <v>27465</v>
      </c>
      <c r="Q61" s="36" t="n">
        <v>98</v>
      </c>
      <c r="R61" s="37" t="n">
        <v>482</v>
      </c>
    </row>
    <row r="62" customFormat="false" ht="11.25" hidden="false" customHeight="true" outlineLevel="0" collapsed="false">
      <c r="A62" s="31" t="s">
        <v>82</v>
      </c>
      <c r="B62" s="32" t="n">
        <v>3330712289</v>
      </c>
      <c r="C62" s="33" t="n">
        <v>68739</v>
      </c>
      <c r="D62" s="33" t="n">
        <v>56372</v>
      </c>
      <c r="E62" s="33" t="n">
        <v>11269</v>
      </c>
      <c r="F62" s="34" t="n">
        <v>226679400</v>
      </c>
      <c r="G62" s="33" t="n">
        <v>55799</v>
      </c>
      <c r="H62" s="34" t="n">
        <v>3897124751</v>
      </c>
      <c r="I62" s="33" t="n">
        <v>56178</v>
      </c>
      <c r="J62" s="34" t="n">
        <v>2227855</v>
      </c>
      <c r="K62" s="33" t="n">
        <v>12899</v>
      </c>
      <c r="L62" s="34" t="n">
        <v>412930</v>
      </c>
      <c r="M62" s="33" t="n">
        <v>1028</v>
      </c>
      <c r="N62" s="34" t="n">
        <v>4915602</v>
      </c>
      <c r="O62" s="33" t="n">
        <v>8293</v>
      </c>
      <c r="P62" s="34" t="n">
        <v>417239</v>
      </c>
      <c r="Q62" s="33" t="n">
        <v>1572</v>
      </c>
      <c r="R62" s="35" t="n">
        <v>8464</v>
      </c>
    </row>
    <row r="63" customFormat="false" ht="11.25" hidden="false" customHeight="true" outlineLevel="0" collapsed="false">
      <c r="A63" s="31" t="s">
        <v>83</v>
      </c>
      <c r="B63" s="32" t="n">
        <v>771902591</v>
      </c>
      <c r="C63" s="33" t="n">
        <v>26753</v>
      </c>
      <c r="D63" s="33" t="n">
        <v>20198</v>
      </c>
      <c r="E63" s="33" t="n">
        <v>6005</v>
      </c>
      <c r="F63" s="34" t="n">
        <v>49128278</v>
      </c>
      <c r="G63" s="33" t="n">
        <v>19931</v>
      </c>
      <c r="H63" s="34" t="n">
        <v>805406420</v>
      </c>
      <c r="I63" s="33" t="n">
        <v>20071</v>
      </c>
      <c r="J63" s="34" t="n">
        <v>508864</v>
      </c>
      <c r="K63" s="33" t="n">
        <v>3472</v>
      </c>
      <c r="L63" s="34" t="n">
        <v>170968</v>
      </c>
      <c r="M63" s="36" t="n">
        <v>430</v>
      </c>
      <c r="N63" s="34" t="n">
        <v>2316189</v>
      </c>
      <c r="O63" s="33" t="n">
        <v>3937</v>
      </c>
      <c r="P63" s="34" t="n">
        <v>166999</v>
      </c>
      <c r="Q63" s="36" t="n">
        <v>632</v>
      </c>
      <c r="R63" s="35" t="n">
        <v>4005</v>
      </c>
    </row>
    <row r="64" customFormat="false" ht="11.25" hidden="false" customHeight="true" outlineLevel="0" collapsed="false">
      <c r="A64" s="31" t="s">
        <v>84</v>
      </c>
      <c r="B64" s="32" t="n">
        <v>469500289</v>
      </c>
      <c r="C64" s="33" t="n">
        <v>6729</v>
      </c>
      <c r="D64" s="33" t="n">
        <v>5382</v>
      </c>
      <c r="E64" s="33" t="n">
        <v>1261</v>
      </c>
      <c r="F64" s="34" t="n">
        <v>34941991</v>
      </c>
      <c r="G64" s="33" t="n">
        <v>5307</v>
      </c>
      <c r="H64" s="34" t="n">
        <v>511453915</v>
      </c>
      <c r="I64" s="33" t="n">
        <v>5346</v>
      </c>
      <c r="J64" s="34" t="n">
        <v>141781</v>
      </c>
      <c r="K64" s="36" t="n">
        <v>973</v>
      </c>
      <c r="L64" s="34" t="n">
        <v>98097</v>
      </c>
      <c r="M64" s="36" t="n">
        <v>212</v>
      </c>
      <c r="N64" s="34" t="n">
        <v>699639</v>
      </c>
      <c r="O64" s="33" t="n">
        <v>1129</v>
      </c>
      <c r="P64" s="34" t="n">
        <v>58429</v>
      </c>
      <c r="Q64" s="36" t="n">
        <v>250</v>
      </c>
      <c r="R64" s="35" t="n">
        <v>1142</v>
      </c>
    </row>
    <row r="65" customFormat="false" ht="11.25" hidden="false" customHeight="true" outlineLevel="0" collapsed="false">
      <c r="A65" s="31" t="s">
        <v>85</v>
      </c>
      <c r="B65" s="32" t="n">
        <v>273573640</v>
      </c>
      <c r="C65" s="33" t="n">
        <v>12045</v>
      </c>
      <c r="D65" s="33" t="n">
        <v>9011</v>
      </c>
      <c r="E65" s="33" t="n">
        <v>2765</v>
      </c>
      <c r="F65" s="34" t="n">
        <v>16257832</v>
      </c>
      <c r="G65" s="33" t="n">
        <v>8826</v>
      </c>
      <c r="H65" s="34" t="n">
        <v>278788624</v>
      </c>
      <c r="I65" s="33" t="n">
        <v>8887</v>
      </c>
      <c r="J65" s="34" t="n">
        <v>194589</v>
      </c>
      <c r="K65" s="33" t="n">
        <v>1285</v>
      </c>
      <c r="L65" s="34" t="n">
        <v>80355</v>
      </c>
      <c r="M65" s="36" t="n">
        <v>206</v>
      </c>
      <c r="N65" s="34" t="n">
        <v>1395362</v>
      </c>
      <c r="O65" s="33" t="n">
        <v>2265</v>
      </c>
      <c r="P65" s="34" t="n">
        <v>102498</v>
      </c>
      <c r="Q65" s="36" t="n">
        <v>451</v>
      </c>
      <c r="R65" s="35" t="n">
        <v>2296</v>
      </c>
    </row>
    <row r="66" customFormat="false" ht="11.25" hidden="false" customHeight="true" outlineLevel="0" collapsed="false">
      <c r="A66" s="31" t="s">
        <v>86</v>
      </c>
      <c r="B66" s="32" t="n">
        <v>117993958</v>
      </c>
      <c r="C66" s="33" t="n">
        <v>4424</v>
      </c>
      <c r="D66" s="33" t="n">
        <v>3318</v>
      </c>
      <c r="E66" s="33" t="n">
        <v>1052</v>
      </c>
      <c r="F66" s="34" t="n">
        <v>7436381</v>
      </c>
      <c r="G66" s="33" t="n">
        <v>3262</v>
      </c>
      <c r="H66" s="34" t="n">
        <v>123556025</v>
      </c>
      <c r="I66" s="33" t="n">
        <v>3294</v>
      </c>
      <c r="J66" s="34" t="n">
        <v>67782</v>
      </c>
      <c r="K66" s="36" t="n">
        <v>489</v>
      </c>
      <c r="L66" s="34" t="n">
        <v>48011</v>
      </c>
      <c r="M66" s="36" t="n">
        <v>103</v>
      </c>
      <c r="N66" s="34" t="n">
        <v>421013</v>
      </c>
      <c r="O66" s="36" t="n">
        <v>660</v>
      </c>
      <c r="P66" s="34" t="n">
        <v>14544</v>
      </c>
      <c r="Q66" s="36" t="n">
        <v>50</v>
      </c>
      <c r="R66" s="37" t="n">
        <v>667</v>
      </c>
    </row>
    <row r="67" customFormat="false" ht="11.25" hidden="false" customHeight="true" outlineLevel="0" collapsed="false">
      <c r="A67" s="31" t="s">
        <v>87</v>
      </c>
      <c r="B67" s="32" t="n">
        <v>411735950</v>
      </c>
      <c r="C67" s="33" t="n">
        <v>13791</v>
      </c>
      <c r="D67" s="33" t="n">
        <v>10653</v>
      </c>
      <c r="E67" s="33" t="n">
        <v>2863</v>
      </c>
      <c r="F67" s="34" t="n">
        <v>26621816</v>
      </c>
      <c r="G67" s="33" t="n">
        <v>10476</v>
      </c>
      <c r="H67" s="34" t="n">
        <v>440828755</v>
      </c>
      <c r="I67" s="33" t="n">
        <v>10579</v>
      </c>
      <c r="J67" s="34" t="n">
        <v>311666</v>
      </c>
      <c r="K67" s="33" t="n">
        <v>2106</v>
      </c>
      <c r="L67" s="34" t="n">
        <v>127529</v>
      </c>
      <c r="M67" s="36" t="n">
        <v>309</v>
      </c>
      <c r="N67" s="34" t="n">
        <v>1295620</v>
      </c>
      <c r="O67" s="33" t="n">
        <v>2081</v>
      </c>
      <c r="P67" s="34" t="n">
        <v>112593</v>
      </c>
      <c r="Q67" s="36" t="n">
        <v>449</v>
      </c>
      <c r="R67" s="35" t="n">
        <v>2113</v>
      </c>
    </row>
    <row r="68" customFormat="false" ht="11.25" hidden="false" customHeight="true" outlineLevel="0" collapsed="false">
      <c r="A68" s="31" t="s">
        <v>88</v>
      </c>
      <c r="B68" s="32" t="n">
        <v>159001614</v>
      </c>
      <c r="C68" s="33" t="n">
        <v>5187</v>
      </c>
      <c r="D68" s="33" t="n">
        <v>4003</v>
      </c>
      <c r="E68" s="33" t="n">
        <v>1099</v>
      </c>
      <c r="F68" s="34" t="n">
        <v>10476023</v>
      </c>
      <c r="G68" s="33" t="n">
        <v>3953</v>
      </c>
      <c r="H68" s="34" t="n">
        <v>167739579</v>
      </c>
      <c r="I68" s="33" t="n">
        <v>3970</v>
      </c>
      <c r="J68" s="34" t="n">
        <v>94642</v>
      </c>
      <c r="K68" s="36" t="n">
        <v>650</v>
      </c>
      <c r="L68" s="34" t="n">
        <v>34167</v>
      </c>
      <c r="M68" s="36" t="n">
        <v>85</v>
      </c>
      <c r="N68" s="34" t="n">
        <v>362851</v>
      </c>
      <c r="O68" s="36" t="n">
        <v>677</v>
      </c>
      <c r="P68" s="34" t="n">
        <v>22212</v>
      </c>
      <c r="Q68" s="36" t="n">
        <v>96</v>
      </c>
      <c r="R68" s="37" t="n">
        <v>690</v>
      </c>
    </row>
    <row r="69" customFormat="false" ht="11.25" hidden="false" customHeight="true" outlineLevel="0" collapsed="false">
      <c r="A69" s="31" t="s">
        <v>89</v>
      </c>
      <c r="B69" s="32" t="n">
        <v>8953644847</v>
      </c>
      <c r="C69" s="33" t="n">
        <v>234103</v>
      </c>
      <c r="D69" s="33" t="n">
        <v>184422</v>
      </c>
      <c r="E69" s="33" t="n">
        <v>44881</v>
      </c>
      <c r="F69" s="34" t="n">
        <v>591327707</v>
      </c>
      <c r="G69" s="33" t="n">
        <v>182567</v>
      </c>
      <c r="H69" s="34" t="n">
        <v>9401550878</v>
      </c>
      <c r="I69" s="33" t="n">
        <v>183808</v>
      </c>
      <c r="J69" s="34" t="n">
        <v>5142644</v>
      </c>
      <c r="K69" s="33" t="n">
        <v>29791</v>
      </c>
      <c r="L69" s="34" t="n">
        <v>1286158</v>
      </c>
      <c r="M69" s="33" t="n">
        <v>3102</v>
      </c>
      <c r="N69" s="34" t="n">
        <v>22868203</v>
      </c>
      <c r="O69" s="33" t="n">
        <v>35998</v>
      </c>
      <c r="P69" s="34" t="n">
        <v>2058545</v>
      </c>
      <c r="Q69" s="33" t="n">
        <v>7697</v>
      </c>
      <c r="R69" s="35" t="n">
        <v>36954</v>
      </c>
    </row>
    <row r="70" customFormat="false" ht="11.25" hidden="false" customHeight="true" outlineLevel="0" collapsed="false">
      <c r="A70" s="31" t="s">
        <v>90</v>
      </c>
      <c r="B70" s="32" t="n">
        <v>43114117</v>
      </c>
      <c r="C70" s="33" t="n">
        <v>1774</v>
      </c>
      <c r="D70" s="33" t="n">
        <v>1421</v>
      </c>
      <c r="E70" s="36" t="n">
        <v>322</v>
      </c>
      <c r="F70" s="34" t="n">
        <v>2649587</v>
      </c>
      <c r="G70" s="33" t="n">
        <v>1404</v>
      </c>
      <c r="H70" s="34" t="n">
        <v>45193347</v>
      </c>
      <c r="I70" s="33" t="n">
        <v>1408</v>
      </c>
      <c r="J70" s="34" t="n">
        <v>40028</v>
      </c>
      <c r="K70" s="36" t="n">
        <v>282</v>
      </c>
      <c r="L70" s="34" t="n">
        <v>16447</v>
      </c>
      <c r="M70" s="36" t="n">
        <v>46</v>
      </c>
      <c r="N70" s="34" t="n">
        <v>164872</v>
      </c>
      <c r="O70" s="36" t="n">
        <v>262</v>
      </c>
      <c r="P70" s="34" t="n">
        <v>13460</v>
      </c>
      <c r="Q70" s="36" t="n">
        <v>77</v>
      </c>
      <c r="R70" s="37" t="n">
        <v>268</v>
      </c>
    </row>
    <row r="71" customFormat="false" ht="11.25" hidden="false" customHeight="true" outlineLevel="0" collapsed="false">
      <c r="A71" s="31" t="s">
        <v>91</v>
      </c>
      <c r="B71" s="32" t="n">
        <v>240405194</v>
      </c>
      <c r="C71" s="33" t="n">
        <v>7741</v>
      </c>
      <c r="D71" s="33" t="n">
        <v>6121</v>
      </c>
      <c r="E71" s="33" t="n">
        <v>1508</v>
      </c>
      <c r="F71" s="34" t="n">
        <v>15636105</v>
      </c>
      <c r="G71" s="33" t="n">
        <v>5921</v>
      </c>
      <c r="H71" s="34" t="n">
        <v>251357666</v>
      </c>
      <c r="I71" s="33" t="n">
        <v>5952</v>
      </c>
      <c r="J71" s="34" t="n">
        <v>127207</v>
      </c>
      <c r="K71" s="36" t="n">
        <v>897</v>
      </c>
      <c r="L71" s="34" t="n">
        <v>53545</v>
      </c>
      <c r="M71" s="36" t="n">
        <v>142</v>
      </c>
      <c r="N71" s="34" t="n">
        <v>667495</v>
      </c>
      <c r="O71" s="33" t="n">
        <v>1060</v>
      </c>
      <c r="P71" s="34" t="n">
        <v>55736</v>
      </c>
      <c r="Q71" s="36" t="n">
        <v>224</v>
      </c>
      <c r="R71" s="35" t="n">
        <v>1074</v>
      </c>
    </row>
    <row r="72" customFormat="false" ht="11.25" hidden="false" customHeight="true" outlineLevel="0" collapsed="false">
      <c r="A72" s="31" t="s">
        <v>92</v>
      </c>
      <c r="B72" s="32" t="n">
        <v>253541620</v>
      </c>
      <c r="C72" s="33" t="n">
        <v>7607</v>
      </c>
      <c r="D72" s="33" t="n">
        <v>5984</v>
      </c>
      <c r="E72" s="33" t="n">
        <v>1502</v>
      </c>
      <c r="F72" s="34" t="n">
        <v>17029471</v>
      </c>
      <c r="G72" s="33" t="n">
        <v>5841</v>
      </c>
      <c r="H72" s="34" t="n">
        <v>270030339</v>
      </c>
      <c r="I72" s="33" t="n">
        <v>5868</v>
      </c>
      <c r="J72" s="34" t="n">
        <v>133677</v>
      </c>
      <c r="K72" s="36" t="n">
        <v>928</v>
      </c>
      <c r="L72" s="34" t="n">
        <v>59911</v>
      </c>
      <c r="M72" s="36" t="n">
        <v>138</v>
      </c>
      <c r="N72" s="34" t="n">
        <v>648113</v>
      </c>
      <c r="O72" s="33" t="n">
        <v>1002</v>
      </c>
      <c r="P72" s="34" t="n">
        <v>44575</v>
      </c>
      <c r="Q72" s="36" t="n">
        <v>198</v>
      </c>
      <c r="R72" s="35" t="n">
        <v>1018</v>
      </c>
    </row>
    <row r="73" customFormat="false" ht="11.25" hidden="false" customHeight="true" outlineLevel="0" collapsed="false">
      <c r="A73" s="31" t="s">
        <v>93</v>
      </c>
      <c r="B73" s="32" t="n">
        <v>893119215</v>
      </c>
      <c r="C73" s="33" t="n">
        <v>26424</v>
      </c>
      <c r="D73" s="33" t="n">
        <v>20741</v>
      </c>
      <c r="E73" s="33" t="n">
        <v>5020</v>
      </c>
      <c r="F73" s="34" t="n">
        <v>57401408</v>
      </c>
      <c r="G73" s="33" t="n">
        <v>20558</v>
      </c>
      <c r="H73" s="34" t="n">
        <v>937038619</v>
      </c>
      <c r="I73" s="33" t="n">
        <v>20692</v>
      </c>
      <c r="J73" s="34" t="n">
        <v>685688</v>
      </c>
      <c r="K73" s="33" t="n">
        <v>4324</v>
      </c>
      <c r="L73" s="34" t="n">
        <v>162333</v>
      </c>
      <c r="M73" s="36" t="n">
        <v>405</v>
      </c>
      <c r="N73" s="34" t="n">
        <v>2066583</v>
      </c>
      <c r="O73" s="33" t="n">
        <v>3424</v>
      </c>
      <c r="P73" s="34" t="n">
        <v>170926</v>
      </c>
      <c r="Q73" s="36" t="n">
        <v>611</v>
      </c>
      <c r="R73" s="35" t="n">
        <v>3544</v>
      </c>
    </row>
    <row r="74" customFormat="false" ht="11.25" hidden="false" customHeight="true" outlineLevel="0" collapsed="false">
      <c r="A74" s="31" t="s">
        <v>94</v>
      </c>
      <c r="B74" s="32" t="n">
        <v>128120418</v>
      </c>
      <c r="C74" s="33" t="n">
        <v>4214</v>
      </c>
      <c r="D74" s="33" t="n">
        <v>3246</v>
      </c>
      <c r="E74" s="36" t="n">
        <v>921</v>
      </c>
      <c r="F74" s="34" t="n">
        <v>8006602</v>
      </c>
      <c r="G74" s="33" t="n">
        <v>3192</v>
      </c>
      <c r="H74" s="34" t="n">
        <v>134268928</v>
      </c>
      <c r="I74" s="33" t="n">
        <v>3234</v>
      </c>
      <c r="J74" s="34" t="n">
        <v>91002</v>
      </c>
      <c r="K74" s="36" t="n">
        <v>626</v>
      </c>
      <c r="L74" s="34" t="n">
        <v>33379</v>
      </c>
      <c r="M74" s="36" t="n">
        <v>89</v>
      </c>
      <c r="N74" s="34" t="n">
        <v>330087</v>
      </c>
      <c r="O74" s="36" t="n">
        <v>560</v>
      </c>
      <c r="P74" s="34" t="n">
        <v>12941</v>
      </c>
      <c r="Q74" s="36" t="n">
        <v>63</v>
      </c>
      <c r="R74" s="37" t="n">
        <v>567</v>
      </c>
    </row>
    <row r="75" customFormat="false" ht="11.25" hidden="false" customHeight="true" outlineLevel="0" collapsed="false">
      <c r="A75" s="31" t="s">
        <v>95</v>
      </c>
      <c r="B75" s="32" t="n">
        <v>210729885</v>
      </c>
      <c r="C75" s="33" t="n">
        <v>7466</v>
      </c>
      <c r="D75" s="33" t="n">
        <v>5813</v>
      </c>
      <c r="E75" s="33" t="n">
        <v>1547</v>
      </c>
      <c r="F75" s="34" t="n">
        <v>13098082</v>
      </c>
      <c r="G75" s="33" t="n">
        <v>5789</v>
      </c>
      <c r="H75" s="34" t="n">
        <v>221176603</v>
      </c>
      <c r="I75" s="33" t="n">
        <v>5816</v>
      </c>
      <c r="J75" s="34" t="n">
        <v>153780</v>
      </c>
      <c r="K75" s="33" t="n">
        <v>1067</v>
      </c>
      <c r="L75" s="34" t="n">
        <v>82828</v>
      </c>
      <c r="M75" s="36" t="n">
        <v>188</v>
      </c>
      <c r="N75" s="34" t="n">
        <v>777885</v>
      </c>
      <c r="O75" s="33" t="n">
        <v>1225</v>
      </c>
      <c r="P75" s="34" t="n">
        <v>67740</v>
      </c>
      <c r="Q75" s="36" t="n">
        <v>223</v>
      </c>
      <c r="R75" s="35" t="n">
        <v>1244</v>
      </c>
    </row>
    <row r="76" customFormat="false" ht="11.25" hidden="false" customHeight="true" outlineLevel="0" collapsed="false">
      <c r="A76" s="31" t="s">
        <v>96</v>
      </c>
      <c r="B76" s="32" t="n">
        <v>2851730382</v>
      </c>
      <c r="C76" s="33" t="n">
        <v>88492</v>
      </c>
      <c r="D76" s="33" t="n">
        <v>69610</v>
      </c>
      <c r="E76" s="33" t="n">
        <v>16839</v>
      </c>
      <c r="F76" s="34" t="n">
        <v>175430636</v>
      </c>
      <c r="G76" s="33" t="n">
        <v>68166</v>
      </c>
      <c r="H76" s="34" t="n">
        <v>2940703370</v>
      </c>
      <c r="I76" s="33" t="n">
        <v>68858</v>
      </c>
      <c r="J76" s="34" t="n">
        <v>1861931</v>
      </c>
      <c r="K76" s="33" t="n">
        <v>11933</v>
      </c>
      <c r="L76" s="34" t="n">
        <v>466162</v>
      </c>
      <c r="M76" s="33" t="n">
        <v>1356</v>
      </c>
      <c r="N76" s="34" t="n">
        <v>6919964</v>
      </c>
      <c r="O76" s="33" t="n">
        <v>12846</v>
      </c>
      <c r="P76" s="34" t="n">
        <v>492476</v>
      </c>
      <c r="Q76" s="33" t="n">
        <v>1996</v>
      </c>
      <c r="R76" s="35" t="n">
        <v>13037</v>
      </c>
    </row>
    <row r="77" customFormat="false" ht="11.25" hidden="false" customHeight="true" outlineLevel="0" collapsed="false">
      <c r="A77" s="31" t="s">
        <v>97</v>
      </c>
      <c r="B77" s="32" t="n">
        <v>3084429928</v>
      </c>
      <c r="C77" s="33" t="n">
        <v>58547</v>
      </c>
      <c r="D77" s="33" t="n">
        <v>48733</v>
      </c>
      <c r="E77" s="33" t="n">
        <v>8859</v>
      </c>
      <c r="F77" s="34" t="n">
        <v>194584216</v>
      </c>
      <c r="G77" s="33" t="n">
        <v>48219</v>
      </c>
      <c r="H77" s="34" t="n">
        <v>3059589794</v>
      </c>
      <c r="I77" s="33" t="n">
        <v>48396</v>
      </c>
      <c r="J77" s="34" t="n">
        <v>2210760</v>
      </c>
      <c r="K77" s="33" t="n">
        <v>12640</v>
      </c>
      <c r="L77" s="34" t="n">
        <v>255832</v>
      </c>
      <c r="M77" s="36" t="n">
        <v>640</v>
      </c>
      <c r="N77" s="34" t="n">
        <v>3262912</v>
      </c>
      <c r="O77" s="33" t="n">
        <v>5349</v>
      </c>
      <c r="P77" s="34" t="n">
        <v>372607</v>
      </c>
      <c r="Q77" s="33" t="n">
        <v>1245</v>
      </c>
      <c r="R77" s="35" t="n">
        <v>5565</v>
      </c>
    </row>
    <row r="78" customFormat="false" ht="11.25" hidden="false" customHeight="true" outlineLevel="0" collapsed="false">
      <c r="A78" s="31" t="s">
        <v>98</v>
      </c>
      <c r="B78" s="32" t="n">
        <v>1387619563</v>
      </c>
      <c r="C78" s="33" t="n">
        <v>38258</v>
      </c>
      <c r="D78" s="33" t="n">
        <v>31336</v>
      </c>
      <c r="E78" s="33" t="n">
        <v>6290</v>
      </c>
      <c r="F78" s="34" t="n">
        <v>89641415</v>
      </c>
      <c r="G78" s="33" t="n">
        <v>31049</v>
      </c>
      <c r="H78" s="34" t="n">
        <v>1455835785</v>
      </c>
      <c r="I78" s="33" t="n">
        <v>31190</v>
      </c>
      <c r="J78" s="34" t="n">
        <v>1182504</v>
      </c>
      <c r="K78" s="33" t="n">
        <v>7240</v>
      </c>
      <c r="L78" s="34" t="n">
        <v>233851</v>
      </c>
      <c r="M78" s="36" t="n">
        <v>535</v>
      </c>
      <c r="N78" s="34" t="n">
        <v>2704381</v>
      </c>
      <c r="O78" s="33" t="n">
        <v>4425</v>
      </c>
      <c r="P78" s="34" t="n">
        <v>273761</v>
      </c>
      <c r="Q78" s="36" t="n">
        <v>886</v>
      </c>
      <c r="R78" s="35" t="n">
        <v>4514</v>
      </c>
    </row>
    <row r="79" customFormat="false" ht="11.25" hidden="false" customHeight="true" outlineLevel="0" collapsed="false">
      <c r="A79" s="31" t="s">
        <v>99</v>
      </c>
      <c r="B79" s="32" t="n">
        <v>210175924</v>
      </c>
      <c r="C79" s="33" t="n">
        <v>7042</v>
      </c>
      <c r="D79" s="33" t="n">
        <v>5596</v>
      </c>
      <c r="E79" s="33" t="n">
        <v>1341</v>
      </c>
      <c r="F79" s="34" t="n">
        <v>13510273</v>
      </c>
      <c r="G79" s="33" t="n">
        <v>5549</v>
      </c>
      <c r="H79" s="34" t="n">
        <v>221052007</v>
      </c>
      <c r="I79" s="33" t="n">
        <v>5568</v>
      </c>
      <c r="J79" s="34" t="n">
        <v>161373</v>
      </c>
      <c r="K79" s="33" t="n">
        <v>1052</v>
      </c>
      <c r="L79" s="34" t="n">
        <v>60857</v>
      </c>
      <c r="M79" s="36" t="n">
        <v>134</v>
      </c>
      <c r="N79" s="34" t="n">
        <v>591864</v>
      </c>
      <c r="O79" s="36" t="n">
        <v>901</v>
      </c>
      <c r="P79" s="34" t="n">
        <v>45817</v>
      </c>
      <c r="Q79" s="36" t="n">
        <v>174</v>
      </c>
      <c r="R79" s="37" t="n">
        <v>923</v>
      </c>
    </row>
    <row r="80" customFormat="false" ht="11.25" hidden="false" customHeight="true" outlineLevel="0" collapsed="false">
      <c r="A80" s="31" t="s">
        <v>100</v>
      </c>
      <c r="B80" s="32" t="n">
        <v>2219558580</v>
      </c>
      <c r="C80" s="33" t="n">
        <v>65513</v>
      </c>
      <c r="D80" s="33" t="n">
        <v>51351</v>
      </c>
      <c r="E80" s="33" t="n">
        <v>12861</v>
      </c>
      <c r="F80" s="34" t="n">
        <v>143893684</v>
      </c>
      <c r="G80" s="33" t="n">
        <v>50765</v>
      </c>
      <c r="H80" s="34" t="n">
        <v>2343341396</v>
      </c>
      <c r="I80" s="33" t="n">
        <v>51066</v>
      </c>
      <c r="J80" s="34" t="n">
        <v>1567955</v>
      </c>
      <c r="K80" s="33" t="n">
        <v>10033</v>
      </c>
      <c r="L80" s="34" t="n">
        <v>482807</v>
      </c>
      <c r="M80" s="33" t="n">
        <v>1188</v>
      </c>
      <c r="N80" s="34" t="n">
        <v>5159745</v>
      </c>
      <c r="O80" s="33" t="n">
        <v>8872</v>
      </c>
      <c r="P80" s="34" t="n">
        <v>349528</v>
      </c>
      <c r="Q80" s="33" t="n">
        <v>1370</v>
      </c>
      <c r="R80" s="35" t="n">
        <v>9028</v>
      </c>
    </row>
    <row r="81" customFormat="false" ht="11.25" hidden="false" customHeight="true" outlineLevel="0" collapsed="false">
      <c r="A81" s="31" t="s">
        <v>101</v>
      </c>
      <c r="B81" s="32" t="n">
        <v>550597693</v>
      </c>
      <c r="C81" s="33" t="n">
        <v>17246</v>
      </c>
      <c r="D81" s="33" t="n">
        <v>13659</v>
      </c>
      <c r="E81" s="33" t="n">
        <v>3286</v>
      </c>
      <c r="F81" s="34" t="n">
        <v>35163253</v>
      </c>
      <c r="G81" s="33" t="n">
        <v>13536</v>
      </c>
      <c r="H81" s="34" t="n">
        <v>575614738</v>
      </c>
      <c r="I81" s="33" t="n">
        <v>13605</v>
      </c>
      <c r="J81" s="34" t="n">
        <v>463070</v>
      </c>
      <c r="K81" s="33" t="n">
        <v>2936</v>
      </c>
      <c r="L81" s="34" t="n">
        <v>148002</v>
      </c>
      <c r="M81" s="36" t="n">
        <v>382</v>
      </c>
      <c r="N81" s="34" t="n">
        <v>1517892</v>
      </c>
      <c r="O81" s="33" t="n">
        <v>2397</v>
      </c>
      <c r="P81" s="34" t="n">
        <v>110906</v>
      </c>
      <c r="Q81" s="36" t="n">
        <v>432</v>
      </c>
      <c r="R81" s="35" t="n">
        <v>2451</v>
      </c>
    </row>
    <row r="82" customFormat="false" ht="11.25" hidden="false" customHeight="true" outlineLevel="0" collapsed="false">
      <c r="A82" s="31" t="s">
        <v>102</v>
      </c>
      <c r="B82" s="32" t="n">
        <v>142635026</v>
      </c>
      <c r="C82" s="33" t="n">
        <v>4050</v>
      </c>
      <c r="D82" s="33" t="n">
        <v>3191</v>
      </c>
      <c r="E82" s="36" t="n">
        <v>783</v>
      </c>
      <c r="F82" s="34" t="n">
        <v>9585981</v>
      </c>
      <c r="G82" s="33" t="n">
        <v>3141</v>
      </c>
      <c r="H82" s="34" t="n">
        <v>153159853</v>
      </c>
      <c r="I82" s="33" t="n">
        <v>3164</v>
      </c>
      <c r="J82" s="34" t="n">
        <v>83856</v>
      </c>
      <c r="K82" s="36" t="n">
        <v>559</v>
      </c>
      <c r="L82" s="34" t="n">
        <v>23056</v>
      </c>
      <c r="M82" s="36" t="n">
        <v>63</v>
      </c>
      <c r="N82" s="34" t="n">
        <v>231620</v>
      </c>
      <c r="O82" s="36" t="n">
        <v>429</v>
      </c>
      <c r="P82" s="34" t="n">
        <v>14654</v>
      </c>
      <c r="Q82" s="36" t="n">
        <v>56</v>
      </c>
      <c r="R82" s="37" t="n">
        <v>437</v>
      </c>
    </row>
    <row r="83" customFormat="false" ht="11.25" hidden="false" customHeight="true" outlineLevel="0" collapsed="false">
      <c r="A83" s="31" t="s">
        <v>103</v>
      </c>
      <c r="B83" s="32" t="n">
        <v>139434477</v>
      </c>
      <c r="C83" s="33" t="n">
        <v>4602</v>
      </c>
      <c r="D83" s="33" t="n">
        <v>3585</v>
      </c>
      <c r="E83" s="36" t="n">
        <v>944</v>
      </c>
      <c r="F83" s="34" t="n">
        <v>9061067</v>
      </c>
      <c r="G83" s="33" t="n">
        <v>3552</v>
      </c>
      <c r="H83" s="34" t="n">
        <v>147283280</v>
      </c>
      <c r="I83" s="33" t="n">
        <v>3572</v>
      </c>
      <c r="J83" s="34" t="n">
        <v>95665</v>
      </c>
      <c r="K83" s="36" t="n">
        <v>645</v>
      </c>
      <c r="L83" s="34" t="n">
        <v>29964</v>
      </c>
      <c r="M83" s="36" t="n">
        <v>84</v>
      </c>
      <c r="N83" s="34" t="n">
        <v>372285</v>
      </c>
      <c r="O83" s="36" t="n">
        <v>639</v>
      </c>
      <c r="P83" s="34" t="n">
        <v>31614</v>
      </c>
      <c r="Q83" s="36" t="n">
        <v>117</v>
      </c>
      <c r="R83" s="37" t="n">
        <v>653</v>
      </c>
    </row>
    <row r="84" customFormat="false" ht="11.25" hidden="false" customHeight="true" outlineLevel="0" collapsed="false">
      <c r="A84" s="31" t="s">
        <v>104</v>
      </c>
      <c r="B84" s="32" t="n">
        <v>232996129</v>
      </c>
      <c r="C84" s="33" t="n">
        <v>10348</v>
      </c>
      <c r="D84" s="33" t="n">
        <v>7413</v>
      </c>
      <c r="E84" s="33" t="n">
        <v>2759</v>
      </c>
      <c r="F84" s="34" t="n">
        <v>14377406</v>
      </c>
      <c r="G84" s="33" t="n">
        <v>7342</v>
      </c>
      <c r="H84" s="34" t="n">
        <v>239887260</v>
      </c>
      <c r="I84" s="33" t="n">
        <v>7364</v>
      </c>
      <c r="J84" s="34" t="n">
        <v>162528</v>
      </c>
      <c r="K84" s="33" t="n">
        <v>1081</v>
      </c>
      <c r="L84" s="34" t="n">
        <v>90658</v>
      </c>
      <c r="M84" s="36" t="n">
        <v>214</v>
      </c>
      <c r="N84" s="34" t="n">
        <v>1210161</v>
      </c>
      <c r="O84" s="33" t="n">
        <v>1930</v>
      </c>
      <c r="P84" s="34" t="n">
        <v>104626</v>
      </c>
      <c r="Q84" s="36" t="n">
        <v>397</v>
      </c>
      <c r="R84" s="35" t="n">
        <v>1970</v>
      </c>
    </row>
    <row r="85" customFormat="false" ht="11.25" hidden="false" customHeight="true" outlineLevel="0" collapsed="false">
      <c r="A85" s="31" t="s">
        <v>105</v>
      </c>
      <c r="B85" s="32" t="n">
        <v>54530349</v>
      </c>
      <c r="C85" s="33" t="n">
        <v>1620</v>
      </c>
      <c r="D85" s="33" t="n">
        <v>1253</v>
      </c>
      <c r="E85" s="36" t="n">
        <v>338</v>
      </c>
      <c r="F85" s="34" t="n">
        <v>3727826</v>
      </c>
      <c r="G85" s="33" t="n">
        <v>1227</v>
      </c>
      <c r="H85" s="34" t="n">
        <v>60682407</v>
      </c>
      <c r="I85" s="33" t="n">
        <v>1245</v>
      </c>
      <c r="J85" s="34" t="n">
        <v>24545</v>
      </c>
      <c r="K85" s="36" t="n">
        <v>180</v>
      </c>
      <c r="L85" s="34" t="n">
        <v>5617</v>
      </c>
      <c r="M85" s="36" t="n">
        <v>18</v>
      </c>
      <c r="N85" s="34" t="n">
        <v>122589</v>
      </c>
      <c r="O85" s="36" t="n">
        <v>212</v>
      </c>
      <c r="P85" s="34" t="n">
        <v>8345</v>
      </c>
      <c r="Q85" s="36" t="n">
        <v>33</v>
      </c>
      <c r="R85" s="37" t="n">
        <v>216</v>
      </c>
    </row>
    <row r="86" customFormat="false" ht="11.25" hidden="false" customHeight="true" outlineLevel="0" collapsed="false">
      <c r="A86" s="31" t="s">
        <v>106</v>
      </c>
      <c r="B86" s="32" t="n">
        <v>324516014</v>
      </c>
      <c r="C86" s="33" t="n">
        <v>10459</v>
      </c>
      <c r="D86" s="33" t="n">
        <v>8167</v>
      </c>
      <c r="E86" s="33" t="n">
        <v>2091</v>
      </c>
      <c r="F86" s="34" t="n">
        <v>20348118</v>
      </c>
      <c r="G86" s="33" t="n">
        <v>8089</v>
      </c>
      <c r="H86" s="34" t="n">
        <v>338591225</v>
      </c>
      <c r="I86" s="33" t="n">
        <v>8156</v>
      </c>
      <c r="J86" s="34" t="n">
        <v>276909</v>
      </c>
      <c r="K86" s="33" t="n">
        <v>1762</v>
      </c>
      <c r="L86" s="34" t="n">
        <v>57768</v>
      </c>
      <c r="M86" s="36" t="n">
        <v>158</v>
      </c>
      <c r="N86" s="34" t="n">
        <v>713579</v>
      </c>
      <c r="O86" s="33" t="n">
        <v>1292</v>
      </c>
      <c r="P86" s="34" t="n">
        <v>48645</v>
      </c>
      <c r="Q86" s="36" t="n">
        <v>216</v>
      </c>
      <c r="R86" s="35" t="n">
        <v>1319</v>
      </c>
    </row>
    <row r="87" customFormat="false" ht="11.25" hidden="false" customHeight="true" outlineLevel="0" collapsed="false">
      <c r="A87" s="31" t="s">
        <v>107</v>
      </c>
      <c r="B87" s="32" t="n">
        <v>127679523</v>
      </c>
      <c r="C87" s="33" t="n">
        <v>5730</v>
      </c>
      <c r="D87" s="33" t="n">
        <v>4054</v>
      </c>
      <c r="E87" s="33" t="n">
        <v>1506</v>
      </c>
      <c r="F87" s="34" t="n">
        <v>7904834</v>
      </c>
      <c r="G87" s="33" t="n">
        <v>3996</v>
      </c>
      <c r="H87" s="34" t="n">
        <v>131237667</v>
      </c>
      <c r="I87" s="33" t="n">
        <v>4028</v>
      </c>
      <c r="J87" s="34" t="n">
        <v>81634</v>
      </c>
      <c r="K87" s="36" t="n">
        <v>570</v>
      </c>
      <c r="L87" s="34" t="n">
        <v>40354</v>
      </c>
      <c r="M87" s="36" t="n">
        <v>115</v>
      </c>
      <c r="N87" s="34" t="n">
        <v>716439</v>
      </c>
      <c r="O87" s="33" t="n">
        <v>1192</v>
      </c>
      <c r="P87" s="34" t="n">
        <v>55925</v>
      </c>
      <c r="Q87" s="36" t="n">
        <v>258</v>
      </c>
      <c r="R87" s="35" t="n">
        <v>1204</v>
      </c>
    </row>
    <row r="88" customFormat="false" ht="11.25" hidden="false" customHeight="true" outlineLevel="0" collapsed="false">
      <c r="A88" s="31" t="s">
        <v>108</v>
      </c>
      <c r="B88" s="32" t="n">
        <v>251076643</v>
      </c>
      <c r="C88" s="33" t="n">
        <v>8660</v>
      </c>
      <c r="D88" s="33" t="n">
        <v>6830</v>
      </c>
      <c r="E88" s="33" t="n">
        <v>1694</v>
      </c>
      <c r="F88" s="34" t="n">
        <v>16035721</v>
      </c>
      <c r="G88" s="33" t="n">
        <v>6767</v>
      </c>
      <c r="H88" s="34" t="n">
        <v>264803424</v>
      </c>
      <c r="I88" s="33" t="n">
        <v>6803</v>
      </c>
      <c r="J88" s="34" t="n">
        <v>193091</v>
      </c>
      <c r="K88" s="33" t="n">
        <v>1285</v>
      </c>
      <c r="L88" s="34" t="n">
        <v>81397</v>
      </c>
      <c r="M88" s="36" t="n">
        <v>201</v>
      </c>
      <c r="N88" s="34" t="n">
        <v>764451</v>
      </c>
      <c r="O88" s="33" t="n">
        <v>1243</v>
      </c>
      <c r="P88" s="34" t="n">
        <v>56855</v>
      </c>
      <c r="Q88" s="36" t="n">
        <v>200</v>
      </c>
      <c r="R88" s="35" t="n">
        <v>1270</v>
      </c>
    </row>
    <row r="89" customFormat="false" ht="11.25" hidden="false" customHeight="true" outlineLevel="0" collapsed="false">
      <c r="A89" s="31" t="s">
        <v>109</v>
      </c>
      <c r="B89" s="32" t="n">
        <v>5921764161</v>
      </c>
      <c r="C89" s="33" t="n">
        <v>111213</v>
      </c>
      <c r="D89" s="33" t="n">
        <v>93378</v>
      </c>
      <c r="E89" s="33" t="n">
        <v>15748</v>
      </c>
      <c r="F89" s="34" t="n">
        <v>396127467</v>
      </c>
      <c r="G89" s="33" t="n">
        <v>92448</v>
      </c>
      <c r="H89" s="34" t="n">
        <v>6260762932</v>
      </c>
      <c r="I89" s="33" t="n">
        <v>93016</v>
      </c>
      <c r="J89" s="34" t="n">
        <v>3906135</v>
      </c>
      <c r="K89" s="33" t="n">
        <v>22081</v>
      </c>
      <c r="L89" s="34" t="n">
        <v>483520</v>
      </c>
      <c r="M89" s="33" t="n">
        <v>1154</v>
      </c>
      <c r="N89" s="34" t="n">
        <v>5450678</v>
      </c>
      <c r="O89" s="33" t="n">
        <v>9481</v>
      </c>
      <c r="P89" s="34" t="n">
        <v>584610</v>
      </c>
      <c r="Q89" s="33" t="n">
        <v>1850</v>
      </c>
      <c r="R89" s="35" t="n">
        <v>9723</v>
      </c>
    </row>
    <row r="90" customFormat="false" ht="11.25" hidden="false" customHeight="true" outlineLevel="0" collapsed="false">
      <c r="A90" s="31" t="s">
        <v>110</v>
      </c>
      <c r="B90" s="32" t="n">
        <v>126914377</v>
      </c>
      <c r="C90" s="33" t="n">
        <v>4910</v>
      </c>
      <c r="D90" s="33" t="n">
        <v>3747</v>
      </c>
      <c r="E90" s="33" t="n">
        <v>1099</v>
      </c>
      <c r="F90" s="34" t="n">
        <v>8070589</v>
      </c>
      <c r="G90" s="33" t="n">
        <v>3702</v>
      </c>
      <c r="H90" s="34" t="n">
        <v>133882507</v>
      </c>
      <c r="I90" s="33" t="n">
        <v>3725</v>
      </c>
      <c r="J90" s="34" t="n">
        <v>78847</v>
      </c>
      <c r="K90" s="36" t="n">
        <v>552</v>
      </c>
      <c r="L90" s="34" t="n">
        <v>47161</v>
      </c>
      <c r="M90" s="36" t="n">
        <v>107</v>
      </c>
      <c r="N90" s="34" t="n">
        <v>601357</v>
      </c>
      <c r="O90" s="36" t="n">
        <v>869</v>
      </c>
      <c r="P90" s="34" t="n">
        <v>41357</v>
      </c>
      <c r="Q90" s="36" t="n">
        <v>195</v>
      </c>
      <c r="R90" s="37" t="n">
        <v>901</v>
      </c>
    </row>
    <row r="91" customFormat="false" ht="11.25" hidden="false" customHeight="true" outlineLevel="0" collapsed="false">
      <c r="A91" s="31" t="s">
        <v>111</v>
      </c>
      <c r="B91" s="32" t="n">
        <v>97576179</v>
      </c>
      <c r="C91" s="33" t="n">
        <v>2674</v>
      </c>
      <c r="D91" s="33" t="n">
        <v>2173</v>
      </c>
      <c r="E91" s="36" t="n">
        <v>456</v>
      </c>
      <c r="F91" s="34" t="n">
        <v>6683613</v>
      </c>
      <c r="G91" s="33" t="n">
        <v>2142</v>
      </c>
      <c r="H91" s="34" t="n">
        <v>107400048</v>
      </c>
      <c r="I91" s="33" t="n">
        <v>2160</v>
      </c>
      <c r="J91" s="34" t="n">
        <v>54209</v>
      </c>
      <c r="K91" s="36" t="n">
        <v>389</v>
      </c>
      <c r="L91" s="34" t="n">
        <v>14739</v>
      </c>
      <c r="M91" s="36" t="n">
        <v>47</v>
      </c>
      <c r="N91" s="34" t="n">
        <v>226418</v>
      </c>
      <c r="O91" s="36" t="n">
        <v>372</v>
      </c>
      <c r="P91" s="34" t="n">
        <v>18363</v>
      </c>
      <c r="Q91" s="36" t="n">
        <v>58</v>
      </c>
      <c r="R91" s="37" t="n">
        <v>381</v>
      </c>
    </row>
    <row r="92" customFormat="false" ht="11.25" hidden="false" customHeight="true" outlineLevel="0" collapsed="false">
      <c r="A92" s="31" t="s">
        <v>112</v>
      </c>
      <c r="B92" s="32" t="n">
        <v>747615760</v>
      </c>
      <c r="C92" s="33" t="n">
        <v>20976</v>
      </c>
      <c r="D92" s="33" t="n">
        <v>16562</v>
      </c>
      <c r="E92" s="33" t="n">
        <v>4062</v>
      </c>
      <c r="F92" s="34" t="n">
        <v>46172540</v>
      </c>
      <c r="G92" s="33" t="n">
        <v>16149</v>
      </c>
      <c r="H92" s="34" t="n">
        <v>782477634</v>
      </c>
      <c r="I92" s="33" t="n">
        <v>16496</v>
      </c>
      <c r="J92" s="34" t="n">
        <v>507429</v>
      </c>
      <c r="K92" s="33" t="n">
        <v>3312</v>
      </c>
      <c r="L92" s="34" t="n">
        <v>135817</v>
      </c>
      <c r="M92" s="36" t="n">
        <v>368</v>
      </c>
      <c r="N92" s="34" t="n">
        <v>1455659</v>
      </c>
      <c r="O92" s="33" t="n">
        <v>2737</v>
      </c>
      <c r="P92" s="34" t="n">
        <v>93932</v>
      </c>
      <c r="Q92" s="36" t="n">
        <v>344</v>
      </c>
      <c r="R92" s="35" t="n">
        <v>2788</v>
      </c>
    </row>
    <row r="93" customFormat="false" ht="11.25" hidden="false" customHeight="true" outlineLevel="0" collapsed="false">
      <c r="A93" s="31" t="s">
        <v>113</v>
      </c>
      <c r="B93" s="32" t="n">
        <v>2019592219</v>
      </c>
      <c r="C93" s="33" t="n">
        <v>54819</v>
      </c>
      <c r="D93" s="33" t="n">
        <v>44890</v>
      </c>
      <c r="E93" s="33" t="n">
        <v>8904</v>
      </c>
      <c r="F93" s="34" t="n">
        <v>131058539</v>
      </c>
      <c r="G93" s="33" t="n">
        <v>44603</v>
      </c>
      <c r="H93" s="34" t="n">
        <v>2126614630</v>
      </c>
      <c r="I93" s="33" t="n">
        <v>44770</v>
      </c>
      <c r="J93" s="34" t="n">
        <v>1688795</v>
      </c>
      <c r="K93" s="33" t="n">
        <v>10256</v>
      </c>
      <c r="L93" s="34" t="n">
        <v>307756</v>
      </c>
      <c r="M93" s="36" t="n">
        <v>761</v>
      </c>
      <c r="N93" s="34" t="n">
        <v>3566588</v>
      </c>
      <c r="O93" s="33" t="n">
        <v>6055</v>
      </c>
      <c r="P93" s="34" t="n">
        <v>329097</v>
      </c>
      <c r="Q93" s="33" t="n">
        <v>1119</v>
      </c>
      <c r="R93" s="35" t="n">
        <v>6212</v>
      </c>
    </row>
    <row r="94" customFormat="false" ht="11.25" hidden="false" customHeight="true" outlineLevel="0" collapsed="false">
      <c r="A94" s="31" t="s">
        <v>114</v>
      </c>
      <c r="B94" s="32" t="n">
        <v>151464054</v>
      </c>
      <c r="C94" s="33" t="n">
        <v>4984</v>
      </c>
      <c r="D94" s="33" t="n">
        <v>3988</v>
      </c>
      <c r="E94" s="36" t="n">
        <v>932</v>
      </c>
      <c r="F94" s="34" t="n">
        <v>9871068</v>
      </c>
      <c r="G94" s="33" t="n">
        <v>3838</v>
      </c>
      <c r="H94" s="34" t="n">
        <v>160332707</v>
      </c>
      <c r="I94" s="33" t="n">
        <v>3867</v>
      </c>
      <c r="J94" s="34" t="n">
        <v>92465</v>
      </c>
      <c r="K94" s="36" t="n">
        <v>660</v>
      </c>
      <c r="L94" s="34" t="n">
        <v>39783</v>
      </c>
      <c r="M94" s="36" t="n">
        <v>82</v>
      </c>
      <c r="N94" s="34" t="n">
        <v>415700</v>
      </c>
      <c r="O94" s="36" t="n">
        <v>665</v>
      </c>
      <c r="P94" s="34" t="n">
        <v>26590</v>
      </c>
      <c r="Q94" s="36" t="n">
        <v>90</v>
      </c>
      <c r="R94" s="37" t="n">
        <v>673</v>
      </c>
    </row>
    <row r="95" customFormat="false" ht="11.25" hidden="false" customHeight="true" outlineLevel="0" collapsed="false">
      <c r="A95" s="44" t="s">
        <v>115</v>
      </c>
      <c r="B95" s="45" t="n">
        <v>53672847742</v>
      </c>
      <c r="C95" s="46" t="n">
        <v>186503</v>
      </c>
      <c r="D95" s="46" t="n">
        <v>157131</v>
      </c>
      <c r="E95" s="46" t="n">
        <v>26762</v>
      </c>
      <c r="F95" s="47" t="n">
        <v>377024407</v>
      </c>
      <c r="G95" s="46" t="n">
        <v>114533</v>
      </c>
      <c r="H95" s="47" t="n">
        <v>59323135686</v>
      </c>
      <c r="I95" s="46" t="n">
        <v>150968</v>
      </c>
      <c r="J95" s="47" t="n">
        <v>1984413</v>
      </c>
      <c r="K95" s="46" t="n">
        <v>22413</v>
      </c>
      <c r="L95" s="47" t="n">
        <v>454118</v>
      </c>
      <c r="M95" s="46" t="n">
        <v>1452</v>
      </c>
      <c r="N95" s="47" t="n">
        <v>7514459</v>
      </c>
      <c r="O95" s="46" t="n">
        <v>17210</v>
      </c>
      <c r="P95" s="47" t="n">
        <v>178188</v>
      </c>
      <c r="Q95" s="48" t="n">
        <v>816</v>
      </c>
      <c r="R95" s="49" t="n">
        <v>17390</v>
      </c>
    </row>
    <row r="96" customFormat="false" ht="15.9" hidden="false" customHeight="true" outlineLevel="0" collapsed="false">
      <c r="A96" s="50" t="s">
        <v>116</v>
      </c>
      <c r="B96" s="51" t="n">
        <f aca="false">SUM(B8:B95)</f>
        <v>155371775308</v>
      </c>
      <c r="C96" s="52" t="n">
        <f aca="false">SUM(C8:C95)</f>
        <v>2632999</v>
      </c>
      <c r="D96" s="52" t="n">
        <f aca="false">SUM(D8:D95)</f>
        <v>2112659</v>
      </c>
      <c r="E96" s="52" t="n">
        <f aca="false">SUM(E8:E95)</f>
        <v>471581</v>
      </c>
      <c r="F96" s="52" t="n">
        <f aca="false">SUM(F8:F95)</f>
        <v>7122830314</v>
      </c>
      <c r="G96" s="52" t="n">
        <f aca="false">SUM(G8:G95)</f>
        <v>2046030</v>
      </c>
      <c r="H96" s="52" t="n">
        <f aca="false">SUM(H8:H95)</f>
        <v>167181666175</v>
      </c>
      <c r="I96" s="52" t="n">
        <f aca="false">SUM(I8:I95)</f>
        <v>2095336</v>
      </c>
      <c r="J96" s="52" t="n">
        <f aca="false">SUM(J8:J95)</f>
        <v>64525168</v>
      </c>
      <c r="K96" s="52" t="n">
        <f aca="false">SUM(K8:K95)</f>
        <v>397687</v>
      </c>
      <c r="L96" s="52" t="n">
        <f aca="false">SUM(L8:L95)</f>
        <v>14421969</v>
      </c>
      <c r="M96" s="52" t="n">
        <f aca="false">SUM(M8:M95)</f>
        <v>36544</v>
      </c>
      <c r="N96" s="52" t="n">
        <f aca="false">SUM(N8:N95)</f>
        <v>193563457</v>
      </c>
      <c r="O96" s="52" t="n">
        <f aca="false">SUM(O8:O95)</f>
        <v>330040</v>
      </c>
      <c r="P96" s="52" t="n">
        <f aca="false">SUM(P8:P95)</f>
        <v>15278494</v>
      </c>
      <c r="Q96" s="52" t="n">
        <f aca="false">SUM(Q8:Q95)</f>
        <v>56776</v>
      </c>
      <c r="R96" s="53" t="n">
        <f aca="false">SUM(R8:R95)</f>
        <v>337957</v>
      </c>
    </row>
    <row r="98" customFormat="false" ht="15.6" hidden="false" customHeight="false" outlineLevel="0" collapsed="false">
      <c r="A98" s="54" t="s">
        <v>117</v>
      </c>
    </row>
  </sheetData>
  <mergeCells count="3">
    <mergeCell ref="A1:R1"/>
    <mergeCell ref="A2:R2"/>
    <mergeCell ref="R4:R6"/>
  </mergeCells>
  <printOptions headings="false" gridLines="false" gridLinesSet="true" horizontalCentered="false" verticalCentered="false"/>
  <pageMargins left="0.15" right="0.15" top="0.45" bottom="0.55" header="0.511811023622047" footer="0.5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6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S88"/>
    </sheetView>
  </sheetViews>
  <sheetFormatPr defaultColWidth="8.79296875" defaultRowHeight="7.8" zeroHeight="false" outlineLevelRow="0" outlineLevelCol="0"/>
  <cols>
    <col collapsed="false" customWidth="false" hidden="false" outlineLevel="0" max="1" min="1" style="55" width="8.79"/>
    <col collapsed="false" customWidth="true" hidden="false" outlineLevel="0" max="2" min="2" style="55" width="17.79"/>
    <col collapsed="false" customWidth="true" hidden="false" outlineLevel="0" max="3" min="3" style="55" width="17.49"/>
    <col collapsed="false" customWidth="true" hidden="false" outlineLevel="0" max="5" min="4" style="55" width="9.79"/>
    <col collapsed="false" customWidth="true" hidden="false" outlineLevel="0" max="6" min="6" style="55" width="8.89"/>
    <col collapsed="false" customWidth="true" hidden="false" outlineLevel="0" max="7" min="7" style="55" width="15.49"/>
    <col collapsed="false" customWidth="true" hidden="false" outlineLevel="0" max="8" min="8" style="55" width="9.79"/>
    <col collapsed="false" customWidth="true" hidden="false" outlineLevel="0" max="9" min="9" style="55" width="17.79"/>
    <col collapsed="false" customWidth="true" hidden="false" outlineLevel="0" max="10" min="10" style="55" width="9.79"/>
    <col collapsed="false" customWidth="true" hidden="false" outlineLevel="0" max="11" min="11" style="55" width="12.59"/>
    <col collapsed="false" customWidth="true" hidden="false" outlineLevel="0" max="12" min="12" style="55" width="8.89"/>
    <col collapsed="false" customWidth="true" hidden="false" outlineLevel="0" max="13" min="13" style="55" width="12.59"/>
    <col collapsed="false" customWidth="true" hidden="false" outlineLevel="0" max="14" min="14" style="55" width="8.89"/>
    <col collapsed="false" customWidth="true" hidden="false" outlineLevel="0" max="15" min="15" style="55" width="13.79"/>
    <col collapsed="false" customWidth="true" hidden="false" outlineLevel="0" max="16" min="16" style="55" width="8.89"/>
    <col collapsed="false" customWidth="true" hidden="false" outlineLevel="0" max="17" min="17" style="55" width="12.59"/>
    <col collapsed="false" customWidth="true" hidden="false" outlineLevel="0" max="19" min="18" style="55" width="8.89"/>
    <col collapsed="false" customWidth="false" hidden="false" outlineLevel="0" max="257" min="20" style="55" width="8.79"/>
  </cols>
  <sheetData>
    <row r="1" customFormat="false" ht="15.6" hidden="false" customHeight="true" outlineLevel="0" collapsed="false">
      <c r="A1" s="56" t="s">
        <v>28</v>
      </c>
      <c r="B1" s="57" t="n">
        <v>165137772</v>
      </c>
      <c r="C1" s="57" t="n">
        <v>-23216142</v>
      </c>
      <c r="D1" s="58" t="n">
        <v>6915</v>
      </c>
      <c r="E1" s="58" t="n">
        <v>4961</v>
      </c>
      <c r="F1" s="58" t="n">
        <v>1764</v>
      </c>
      <c r="G1" s="57" t="n">
        <v>10267593</v>
      </c>
      <c r="H1" s="58" t="n">
        <v>4871</v>
      </c>
      <c r="I1" s="57" t="n">
        <v>170407396</v>
      </c>
      <c r="J1" s="58" t="n">
        <v>4902</v>
      </c>
      <c r="K1" s="57" t="n">
        <v>96486</v>
      </c>
      <c r="L1" s="59" t="n">
        <v>672</v>
      </c>
      <c r="M1" s="57" t="n">
        <v>44523</v>
      </c>
      <c r="N1" s="59" t="n">
        <v>107</v>
      </c>
      <c r="O1" s="57" t="n">
        <v>711329</v>
      </c>
      <c r="P1" s="58" t="n">
        <v>1213</v>
      </c>
      <c r="Q1" s="57" t="n">
        <v>44505</v>
      </c>
      <c r="R1" s="59" t="n">
        <v>161</v>
      </c>
      <c r="S1" s="60" t="n">
        <v>1225</v>
      </c>
    </row>
    <row r="2" customFormat="false" ht="7.8" hidden="false" customHeight="false" outlineLevel="0" collapsed="false">
      <c r="A2" s="56" t="s">
        <v>29</v>
      </c>
      <c r="B2" s="61" t="n">
        <v>5900512453</v>
      </c>
      <c r="C2" s="61" t="n">
        <v>-242401506</v>
      </c>
      <c r="D2" s="62" t="n">
        <v>154170</v>
      </c>
      <c r="E2" s="62" t="n">
        <v>126991</v>
      </c>
      <c r="F2" s="62" t="n">
        <v>24201</v>
      </c>
      <c r="G2" s="61" t="n">
        <v>383730456</v>
      </c>
      <c r="H2" s="62" t="n">
        <v>126000</v>
      </c>
      <c r="I2" s="61" t="n">
        <v>6171137828</v>
      </c>
      <c r="J2" s="62" t="n">
        <v>126458</v>
      </c>
      <c r="K2" s="61" t="n">
        <v>4821242</v>
      </c>
      <c r="L2" s="62" t="n">
        <v>28464</v>
      </c>
      <c r="M2" s="61" t="n">
        <v>791670</v>
      </c>
      <c r="N2" s="62" t="n">
        <v>2049</v>
      </c>
      <c r="O2" s="61" t="n">
        <v>10673826</v>
      </c>
      <c r="P2" s="62" t="n">
        <v>17809</v>
      </c>
      <c r="Q2" s="61" t="n">
        <v>931800</v>
      </c>
      <c r="R2" s="62" t="n">
        <v>3323</v>
      </c>
      <c r="S2" s="63" t="n">
        <v>18256</v>
      </c>
    </row>
    <row r="3" customFormat="false" ht="7.8" hidden="false" customHeight="false" outlineLevel="0" collapsed="false">
      <c r="A3" s="56" t="s">
        <v>30</v>
      </c>
      <c r="B3" s="61" t="n">
        <v>415923896</v>
      </c>
      <c r="C3" s="61" t="n">
        <v>-36103660</v>
      </c>
      <c r="D3" s="62" t="n">
        <v>14702</v>
      </c>
      <c r="E3" s="62" t="n">
        <v>11086</v>
      </c>
      <c r="F3" s="62" t="n">
        <v>3368</v>
      </c>
      <c r="G3" s="61" t="n">
        <v>25859085</v>
      </c>
      <c r="H3" s="62" t="n">
        <v>10720</v>
      </c>
      <c r="I3" s="61" t="n">
        <v>428779444</v>
      </c>
      <c r="J3" s="62" t="n">
        <v>10802</v>
      </c>
      <c r="K3" s="61" t="n">
        <v>259074</v>
      </c>
      <c r="L3" s="62" t="n">
        <v>1796</v>
      </c>
      <c r="M3" s="61" t="n">
        <v>84617</v>
      </c>
      <c r="N3" s="64" t="n">
        <v>256</v>
      </c>
      <c r="O3" s="61" t="n">
        <v>1483451</v>
      </c>
      <c r="P3" s="62" t="n">
        <v>2404</v>
      </c>
      <c r="Q3" s="61" t="n">
        <v>88105</v>
      </c>
      <c r="R3" s="64" t="n">
        <v>395</v>
      </c>
      <c r="S3" s="63" t="n">
        <v>2438</v>
      </c>
    </row>
    <row r="4" customFormat="false" ht="7.8" hidden="false" customHeight="false" outlineLevel="0" collapsed="false">
      <c r="A4" s="56" t="s">
        <v>31</v>
      </c>
      <c r="B4" s="61" t="n">
        <v>454758329</v>
      </c>
      <c r="C4" s="61" t="n">
        <v>-40313134</v>
      </c>
      <c r="D4" s="62" t="n">
        <v>17719</v>
      </c>
      <c r="E4" s="62" t="n">
        <v>12896</v>
      </c>
      <c r="F4" s="62" t="n">
        <v>4459</v>
      </c>
      <c r="G4" s="61" t="n">
        <v>27503715</v>
      </c>
      <c r="H4" s="62" t="n">
        <v>11900</v>
      </c>
      <c r="I4" s="61" t="n">
        <v>456860259</v>
      </c>
      <c r="J4" s="62" t="n">
        <v>11995</v>
      </c>
      <c r="K4" s="61" t="n">
        <v>303168</v>
      </c>
      <c r="L4" s="62" t="n">
        <v>2018</v>
      </c>
      <c r="M4" s="61" t="n">
        <v>141255</v>
      </c>
      <c r="N4" s="64" t="n">
        <v>370</v>
      </c>
      <c r="O4" s="61" t="n">
        <v>2088416</v>
      </c>
      <c r="P4" s="62" t="n">
        <v>3334</v>
      </c>
      <c r="Q4" s="61" t="n">
        <v>148624</v>
      </c>
      <c r="R4" s="64" t="n">
        <v>600</v>
      </c>
      <c r="S4" s="63" t="n">
        <v>3433</v>
      </c>
    </row>
    <row r="5" customFormat="false" ht="7.8" hidden="false" customHeight="false" outlineLevel="0" collapsed="false">
      <c r="A5" s="56" t="s">
        <v>32</v>
      </c>
      <c r="B5" s="61" t="n">
        <v>492739817</v>
      </c>
      <c r="C5" s="61" t="n">
        <v>-33249809</v>
      </c>
      <c r="D5" s="62" t="n">
        <v>17445</v>
      </c>
      <c r="E5" s="62" t="n">
        <v>13852</v>
      </c>
      <c r="F5" s="62" t="n">
        <v>3256</v>
      </c>
      <c r="G5" s="61" t="n">
        <v>31207091</v>
      </c>
      <c r="H5" s="62" t="n">
        <v>13716</v>
      </c>
      <c r="I5" s="61" t="n">
        <v>512646638</v>
      </c>
      <c r="J5" s="62" t="n">
        <v>13765</v>
      </c>
      <c r="K5" s="61" t="n">
        <v>423432</v>
      </c>
      <c r="L5" s="62" t="n">
        <v>2728</v>
      </c>
      <c r="M5" s="61" t="n">
        <v>170027</v>
      </c>
      <c r="N5" s="64" t="n">
        <v>406</v>
      </c>
      <c r="O5" s="61" t="n">
        <v>1549528</v>
      </c>
      <c r="P5" s="62" t="n">
        <v>2647</v>
      </c>
      <c r="Q5" s="61" t="n">
        <v>127258</v>
      </c>
      <c r="R5" s="64" t="n">
        <v>456</v>
      </c>
      <c r="S5" s="63" t="n">
        <v>2694</v>
      </c>
    </row>
    <row r="6" customFormat="false" ht="7.8" hidden="false" customHeight="false" outlineLevel="0" collapsed="false">
      <c r="A6" s="56" t="s">
        <v>33</v>
      </c>
      <c r="B6" s="61" t="n">
        <v>66902990</v>
      </c>
      <c r="C6" s="61" t="n">
        <v>-6551833</v>
      </c>
      <c r="D6" s="62" t="n">
        <v>2433</v>
      </c>
      <c r="E6" s="62" t="n">
        <v>1799</v>
      </c>
      <c r="F6" s="64" t="n">
        <v>596</v>
      </c>
      <c r="G6" s="61" t="n">
        <v>4453910</v>
      </c>
      <c r="H6" s="62" t="n">
        <v>1787</v>
      </c>
      <c r="I6" s="61" t="n">
        <v>72760325</v>
      </c>
      <c r="J6" s="62" t="n">
        <v>1806</v>
      </c>
      <c r="K6" s="61" t="n">
        <v>35844</v>
      </c>
      <c r="L6" s="64" t="n">
        <v>266</v>
      </c>
      <c r="M6" s="61" t="n">
        <v>12634</v>
      </c>
      <c r="N6" s="64" t="n">
        <v>40</v>
      </c>
      <c r="O6" s="61" t="n">
        <v>198652</v>
      </c>
      <c r="P6" s="64" t="n">
        <v>339</v>
      </c>
      <c r="Q6" s="61" t="n">
        <v>12174</v>
      </c>
      <c r="R6" s="64" t="n">
        <v>66</v>
      </c>
      <c r="S6" s="65" t="n">
        <v>351</v>
      </c>
    </row>
    <row r="7" customFormat="false" ht="7.8" hidden="false" customHeight="false" outlineLevel="0" collapsed="false">
      <c r="A7" s="56" t="s">
        <v>34</v>
      </c>
      <c r="B7" s="61" t="n">
        <v>841336290</v>
      </c>
      <c r="C7" s="61" t="n">
        <v>-56295728</v>
      </c>
      <c r="D7" s="62" t="n">
        <v>27130</v>
      </c>
      <c r="E7" s="62" t="n">
        <v>21213</v>
      </c>
      <c r="F7" s="62" t="n">
        <v>5430</v>
      </c>
      <c r="G7" s="61" t="n">
        <v>55207302</v>
      </c>
      <c r="H7" s="62" t="n">
        <v>20963</v>
      </c>
      <c r="I7" s="61" t="n">
        <v>893987610</v>
      </c>
      <c r="J7" s="62" t="n">
        <v>21129</v>
      </c>
      <c r="K7" s="61" t="n">
        <v>591338</v>
      </c>
      <c r="L7" s="62" t="n">
        <v>3847</v>
      </c>
      <c r="M7" s="61" t="n">
        <v>187959</v>
      </c>
      <c r="N7" s="64" t="n">
        <v>482</v>
      </c>
      <c r="O7" s="61" t="n">
        <v>1977461</v>
      </c>
      <c r="P7" s="62" t="n">
        <v>3865</v>
      </c>
      <c r="Q7" s="61" t="n">
        <v>169023</v>
      </c>
      <c r="R7" s="64" t="n">
        <v>667</v>
      </c>
      <c r="S7" s="63" t="n">
        <v>3921</v>
      </c>
    </row>
    <row r="8" customFormat="false" ht="7.8" hidden="false" customHeight="false" outlineLevel="0" collapsed="false">
      <c r="A8" s="56" t="s">
        <v>35</v>
      </c>
      <c r="B8" s="61" t="n">
        <v>392848640</v>
      </c>
      <c r="C8" s="61" t="n">
        <v>-57615353</v>
      </c>
      <c r="D8" s="62" t="n">
        <v>13029</v>
      </c>
      <c r="E8" s="62" t="n">
        <v>10193</v>
      </c>
      <c r="F8" s="62" t="n">
        <v>2552</v>
      </c>
      <c r="G8" s="61" t="n">
        <v>24849610</v>
      </c>
      <c r="H8" s="62" t="n">
        <v>10083</v>
      </c>
      <c r="I8" s="61" t="n">
        <v>412327238</v>
      </c>
      <c r="J8" s="62" t="n">
        <v>10132</v>
      </c>
      <c r="K8" s="61" t="n">
        <v>282029</v>
      </c>
      <c r="L8" s="62" t="n">
        <v>1887</v>
      </c>
      <c r="M8" s="61" t="n">
        <v>114094</v>
      </c>
      <c r="N8" s="64" t="n">
        <v>270</v>
      </c>
      <c r="O8" s="61" t="n">
        <v>909921</v>
      </c>
      <c r="P8" s="62" t="n">
        <v>1569</v>
      </c>
      <c r="Q8" s="61" t="n">
        <v>48084</v>
      </c>
      <c r="R8" s="64" t="n">
        <v>217</v>
      </c>
      <c r="S8" s="63" t="n">
        <v>1597</v>
      </c>
    </row>
    <row r="9" customFormat="false" ht="7.8" hidden="false" customHeight="false" outlineLevel="0" collapsed="false">
      <c r="A9" s="56" t="s">
        <v>36</v>
      </c>
      <c r="B9" s="61" t="n">
        <v>425704150</v>
      </c>
      <c r="C9" s="61" t="n">
        <v>-19759045</v>
      </c>
      <c r="D9" s="62" t="n">
        <v>15076</v>
      </c>
      <c r="E9" s="62" t="n">
        <v>11894</v>
      </c>
      <c r="F9" s="62" t="n">
        <v>2663</v>
      </c>
      <c r="G9" s="61" t="n">
        <v>24986729</v>
      </c>
      <c r="H9" s="62" t="n">
        <v>11500</v>
      </c>
      <c r="I9" s="61" t="n">
        <v>430826213</v>
      </c>
      <c r="J9" s="62" t="n">
        <v>11609</v>
      </c>
      <c r="K9" s="61" t="n">
        <v>358775</v>
      </c>
      <c r="L9" s="62" t="n">
        <v>2297</v>
      </c>
      <c r="M9" s="61" t="n">
        <v>86365</v>
      </c>
      <c r="N9" s="64" t="n">
        <v>246</v>
      </c>
      <c r="O9" s="61" t="n">
        <v>1266352</v>
      </c>
      <c r="P9" s="62" t="n">
        <v>2332</v>
      </c>
      <c r="Q9" s="61" t="n">
        <v>84510</v>
      </c>
      <c r="R9" s="64" t="n">
        <v>337</v>
      </c>
      <c r="S9" s="63" t="n">
        <v>2359</v>
      </c>
    </row>
    <row r="10" customFormat="false" ht="7.8" hidden="false" customHeight="false" outlineLevel="0" collapsed="false">
      <c r="A10" s="56" t="s">
        <v>37</v>
      </c>
      <c r="B10" s="61" t="n">
        <v>2429620991</v>
      </c>
      <c r="C10" s="61" t="n">
        <v>-94015942</v>
      </c>
      <c r="D10" s="62" t="n">
        <v>40774</v>
      </c>
      <c r="E10" s="62" t="n">
        <v>34030</v>
      </c>
      <c r="F10" s="62" t="n">
        <v>5973</v>
      </c>
      <c r="G10" s="61" t="n">
        <v>168085373</v>
      </c>
      <c r="H10" s="62" t="n">
        <v>33810</v>
      </c>
      <c r="I10" s="61" t="n">
        <v>2583324370</v>
      </c>
      <c r="J10" s="62" t="n">
        <v>33973</v>
      </c>
      <c r="K10" s="61" t="n">
        <v>1467821</v>
      </c>
      <c r="L10" s="62" t="n">
        <v>8389</v>
      </c>
      <c r="M10" s="61" t="n">
        <v>148003</v>
      </c>
      <c r="N10" s="64" t="n">
        <v>376</v>
      </c>
      <c r="O10" s="61" t="n">
        <v>1666344</v>
      </c>
      <c r="P10" s="62" t="n">
        <v>2913</v>
      </c>
      <c r="Q10" s="61" t="n">
        <v>174263</v>
      </c>
      <c r="R10" s="64" t="n">
        <v>603</v>
      </c>
      <c r="S10" s="63" t="n">
        <v>3046</v>
      </c>
    </row>
    <row r="11" customFormat="false" ht="7.8" hidden="false" customHeight="false" outlineLevel="0" collapsed="false">
      <c r="A11" s="56" t="s">
        <v>38</v>
      </c>
      <c r="B11" s="61" t="n">
        <v>352338400</v>
      </c>
      <c r="C11" s="61" t="n">
        <v>-49204352</v>
      </c>
      <c r="D11" s="62" t="n">
        <v>13140</v>
      </c>
      <c r="E11" s="62" t="n">
        <v>9278</v>
      </c>
      <c r="F11" s="62" t="n">
        <v>3570</v>
      </c>
      <c r="G11" s="61" t="n">
        <v>22051176</v>
      </c>
      <c r="H11" s="62" t="n">
        <v>8687</v>
      </c>
      <c r="I11" s="61" t="n">
        <v>355505024</v>
      </c>
      <c r="J11" s="62" t="n">
        <v>8748</v>
      </c>
      <c r="K11" s="61" t="n">
        <v>186011</v>
      </c>
      <c r="L11" s="62" t="n">
        <v>1269</v>
      </c>
      <c r="M11" s="61" t="n">
        <v>64854</v>
      </c>
      <c r="N11" s="64" t="n">
        <v>171</v>
      </c>
      <c r="O11" s="61" t="n">
        <v>1394625</v>
      </c>
      <c r="P11" s="62" t="n">
        <v>2315</v>
      </c>
      <c r="Q11" s="61" t="n">
        <v>108725</v>
      </c>
      <c r="R11" s="64" t="n">
        <v>398</v>
      </c>
      <c r="S11" s="63" t="n">
        <v>2358</v>
      </c>
    </row>
    <row r="12" customFormat="false" ht="7.8" hidden="false" customHeight="false" outlineLevel="0" collapsed="false">
      <c r="A12" s="56" t="s">
        <v>39</v>
      </c>
      <c r="B12" s="61" t="n">
        <v>191706841</v>
      </c>
      <c r="C12" s="61" t="n">
        <v>-8963890</v>
      </c>
      <c r="D12" s="62" t="n">
        <v>6008</v>
      </c>
      <c r="E12" s="62" t="n">
        <v>4724</v>
      </c>
      <c r="F12" s="62" t="n">
        <v>1187</v>
      </c>
      <c r="G12" s="61" t="n">
        <v>12782679</v>
      </c>
      <c r="H12" s="62" t="n">
        <v>4680</v>
      </c>
      <c r="I12" s="61" t="n">
        <v>208331220</v>
      </c>
      <c r="J12" s="62" t="n">
        <v>4700</v>
      </c>
      <c r="K12" s="61" t="n">
        <v>117100</v>
      </c>
      <c r="L12" s="64" t="n">
        <v>811</v>
      </c>
      <c r="M12" s="61" t="n">
        <v>49417</v>
      </c>
      <c r="N12" s="64" t="n">
        <v>115</v>
      </c>
      <c r="O12" s="61" t="n">
        <v>510316</v>
      </c>
      <c r="P12" s="64" t="n">
        <v>853</v>
      </c>
      <c r="Q12" s="61" t="n">
        <v>44430</v>
      </c>
      <c r="R12" s="64" t="n">
        <v>171</v>
      </c>
      <c r="S12" s="65" t="n">
        <v>908</v>
      </c>
    </row>
    <row r="13" customFormat="false" ht="7.8" hidden="false" customHeight="false" outlineLevel="0" collapsed="false">
      <c r="A13" s="56" t="s">
        <v>40</v>
      </c>
      <c r="B13" s="61" t="n">
        <v>832174350</v>
      </c>
      <c r="C13" s="61" t="n">
        <v>-41284914</v>
      </c>
      <c r="D13" s="62" t="n">
        <v>23618</v>
      </c>
      <c r="E13" s="62" t="n">
        <v>19085</v>
      </c>
      <c r="F13" s="62" t="n">
        <v>4020</v>
      </c>
      <c r="G13" s="61" t="n">
        <v>52827872</v>
      </c>
      <c r="H13" s="62" t="n">
        <v>18877</v>
      </c>
      <c r="I13" s="61" t="n">
        <v>871566605</v>
      </c>
      <c r="J13" s="62" t="n">
        <v>18999</v>
      </c>
      <c r="K13" s="61" t="n">
        <v>705254</v>
      </c>
      <c r="L13" s="62" t="n">
        <v>4300</v>
      </c>
      <c r="M13" s="61" t="n">
        <v>120649</v>
      </c>
      <c r="N13" s="64" t="n">
        <v>309</v>
      </c>
      <c r="O13" s="61" t="n">
        <v>1633817</v>
      </c>
      <c r="P13" s="62" t="n">
        <v>2753</v>
      </c>
      <c r="Q13" s="61" t="n">
        <v>149290</v>
      </c>
      <c r="R13" s="64" t="n">
        <v>539</v>
      </c>
      <c r="S13" s="63" t="n">
        <v>2803</v>
      </c>
    </row>
    <row r="14" customFormat="false" ht="7.8" hidden="false" customHeight="false" outlineLevel="0" collapsed="false">
      <c r="A14" s="56" t="s">
        <v>41</v>
      </c>
      <c r="B14" s="61" t="n">
        <v>791830566</v>
      </c>
      <c r="C14" s="61" t="n">
        <v>-42021756</v>
      </c>
      <c r="D14" s="62" t="n">
        <v>24964</v>
      </c>
      <c r="E14" s="62" t="n">
        <v>19824</v>
      </c>
      <c r="F14" s="62" t="n">
        <v>4587</v>
      </c>
      <c r="G14" s="61" t="n">
        <v>49299159</v>
      </c>
      <c r="H14" s="62" t="n">
        <v>19410</v>
      </c>
      <c r="I14" s="61" t="n">
        <v>826240094</v>
      </c>
      <c r="J14" s="62" t="n">
        <v>19681</v>
      </c>
      <c r="K14" s="61" t="n">
        <v>668364</v>
      </c>
      <c r="L14" s="62" t="n">
        <v>4332</v>
      </c>
      <c r="M14" s="61" t="n">
        <v>214202</v>
      </c>
      <c r="N14" s="64" t="n">
        <v>496</v>
      </c>
      <c r="O14" s="61" t="n">
        <v>2025712</v>
      </c>
      <c r="P14" s="62" t="n">
        <v>3495</v>
      </c>
      <c r="Q14" s="61" t="n">
        <v>100200</v>
      </c>
      <c r="R14" s="64" t="n">
        <v>393</v>
      </c>
      <c r="S14" s="63" t="n">
        <v>3551</v>
      </c>
    </row>
    <row r="15" customFormat="false" ht="7.8" hidden="false" customHeight="false" outlineLevel="0" collapsed="false">
      <c r="A15" s="56" t="s">
        <v>42</v>
      </c>
      <c r="B15" s="61" t="n">
        <v>90369631</v>
      </c>
      <c r="C15" s="61" t="n">
        <v>-9094722</v>
      </c>
      <c r="D15" s="62" t="n">
        <v>3541</v>
      </c>
      <c r="E15" s="62" t="n">
        <v>2614</v>
      </c>
      <c r="F15" s="64" t="n">
        <v>873</v>
      </c>
      <c r="G15" s="61" t="n">
        <v>5566422</v>
      </c>
      <c r="H15" s="62" t="n">
        <v>2537</v>
      </c>
      <c r="I15" s="61" t="n">
        <v>94020538</v>
      </c>
      <c r="J15" s="62" t="n">
        <v>2558</v>
      </c>
      <c r="K15" s="61" t="n">
        <v>53503</v>
      </c>
      <c r="L15" s="64" t="n">
        <v>364</v>
      </c>
      <c r="M15" s="61" t="n">
        <v>27085</v>
      </c>
      <c r="N15" s="64" t="n">
        <v>70</v>
      </c>
      <c r="O15" s="61" t="n">
        <v>399207</v>
      </c>
      <c r="P15" s="64" t="n">
        <v>616</v>
      </c>
      <c r="Q15" s="61" t="n">
        <v>27905</v>
      </c>
      <c r="R15" s="64" t="n">
        <v>115</v>
      </c>
      <c r="S15" s="65" t="n">
        <v>630</v>
      </c>
    </row>
    <row r="16" customFormat="false" ht="7.8" hidden="false" customHeight="false" outlineLevel="0" collapsed="false">
      <c r="A16" s="56" t="s">
        <v>43</v>
      </c>
      <c r="B16" s="61" t="n">
        <v>84365539</v>
      </c>
      <c r="C16" s="61" t="n">
        <v>-5347273</v>
      </c>
      <c r="D16" s="62" t="n">
        <v>2727</v>
      </c>
      <c r="E16" s="62" t="n">
        <v>2158</v>
      </c>
      <c r="F16" s="64" t="n">
        <v>521</v>
      </c>
      <c r="G16" s="61" t="n">
        <v>5283129</v>
      </c>
      <c r="H16" s="62" t="n">
        <v>2085</v>
      </c>
      <c r="I16" s="61" t="n">
        <v>85611377</v>
      </c>
      <c r="J16" s="62" t="n">
        <v>2099</v>
      </c>
      <c r="K16" s="61" t="n">
        <v>40372</v>
      </c>
      <c r="L16" s="64" t="n">
        <v>280</v>
      </c>
      <c r="M16" s="61" t="n">
        <v>14927</v>
      </c>
      <c r="N16" s="64" t="n">
        <v>42</v>
      </c>
      <c r="O16" s="61" t="n">
        <v>206233</v>
      </c>
      <c r="P16" s="64" t="n">
        <v>379</v>
      </c>
      <c r="Q16" s="61" t="n">
        <v>12913</v>
      </c>
      <c r="R16" s="64" t="n">
        <v>45</v>
      </c>
      <c r="S16" s="65" t="n">
        <v>382</v>
      </c>
    </row>
    <row r="17" customFormat="false" ht="7.8" hidden="false" customHeight="false" outlineLevel="0" collapsed="false">
      <c r="A17" s="56" t="s">
        <v>44</v>
      </c>
      <c r="B17" s="61" t="n">
        <v>156074995</v>
      </c>
      <c r="C17" s="61" t="n">
        <v>-10955962</v>
      </c>
      <c r="D17" s="62" t="n">
        <v>5538</v>
      </c>
      <c r="E17" s="62" t="n">
        <v>4214</v>
      </c>
      <c r="F17" s="62" t="n">
        <v>1238</v>
      </c>
      <c r="G17" s="61" t="n">
        <v>10443213</v>
      </c>
      <c r="H17" s="62" t="n">
        <v>4175</v>
      </c>
      <c r="I17" s="61" t="n">
        <v>169666980</v>
      </c>
      <c r="J17" s="62" t="n">
        <v>4206</v>
      </c>
      <c r="K17" s="61" t="n">
        <v>86499</v>
      </c>
      <c r="L17" s="64" t="n">
        <v>619</v>
      </c>
      <c r="M17" s="61" t="n">
        <v>42627</v>
      </c>
      <c r="N17" s="64" t="n">
        <v>100</v>
      </c>
      <c r="O17" s="61" t="n">
        <v>486644</v>
      </c>
      <c r="P17" s="64" t="n">
        <v>791</v>
      </c>
      <c r="Q17" s="61" t="n">
        <v>36050</v>
      </c>
      <c r="R17" s="64" t="n">
        <v>129</v>
      </c>
      <c r="S17" s="65" t="n">
        <v>811</v>
      </c>
    </row>
    <row r="18" customFormat="false" ht="7.8" hidden="false" customHeight="false" outlineLevel="0" collapsed="false">
      <c r="A18" s="56" t="s">
        <v>45</v>
      </c>
      <c r="B18" s="61" t="n">
        <v>818224718</v>
      </c>
      <c r="C18" s="61" t="n">
        <v>-83066908</v>
      </c>
      <c r="D18" s="62" t="n">
        <v>28443</v>
      </c>
      <c r="E18" s="62" t="n">
        <v>21274</v>
      </c>
      <c r="F18" s="62" t="n">
        <v>6497</v>
      </c>
      <c r="G18" s="61" t="n">
        <v>51847659</v>
      </c>
      <c r="H18" s="62" t="n">
        <v>20982</v>
      </c>
      <c r="I18" s="61" t="n">
        <v>854443742</v>
      </c>
      <c r="J18" s="62" t="n">
        <v>21111</v>
      </c>
      <c r="K18" s="61" t="n">
        <v>508421</v>
      </c>
      <c r="L18" s="62" t="n">
        <v>3336</v>
      </c>
      <c r="M18" s="61" t="n">
        <v>216464</v>
      </c>
      <c r="N18" s="64" t="n">
        <v>573</v>
      </c>
      <c r="O18" s="61" t="n">
        <v>2965399</v>
      </c>
      <c r="P18" s="62" t="n">
        <v>4970</v>
      </c>
      <c r="Q18" s="61" t="n">
        <v>215235</v>
      </c>
      <c r="R18" s="64" t="n">
        <v>861</v>
      </c>
      <c r="S18" s="63" t="n">
        <v>5030</v>
      </c>
    </row>
    <row r="19" customFormat="false" ht="7.8" hidden="false" customHeight="false" outlineLevel="0" collapsed="false">
      <c r="A19" s="56" t="s">
        <v>46</v>
      </c>
      <c r="B19" s="61" t="n">
        <v>8797329731</v>
      </c>
      <c r="C19" s="61" t="n">
        <v>-316973108</v>
      </c>
      <c r="D19" s="62" t="n">
        <v>190686</v>
      </c>
      <c r="E19" s="62" t="n">
        <v>158727</v>
      </c>
      <c r="F19" s="62" t="n">
        <v>28540</v>
      </c>
      <c r="G19" s="61" t="n">
        <v>585527769</v>
      </c>
      <c r="H19" s="62" t="n">
        <v>157316</v>
      </c>
      <c r="I19" s="61" t="n">
        <v>9261194743</v>
      </c>
      <c r="J19" s="62" t="n">
        <v>158128</v>
      </c>
      <c r="K19" s="61" t="n">
        <v>6162048</v>
      </c>
      <c r="L19" s="62" t="n">
        <v>35353</v>
      </c>
      <c r="M19" s="61" t="n">
        <v>906260</v>
      </c>
      <c r="N19" s="62" t="n">
        <v>2355</v>
      </c>
      <c r="O19" s="61" t="n">
        <v>11270361</v>
      </c>
      <c r="P19" s="62" t="n">
        <v>18915</v>
      </c>
      <c r="Q19" s="61" t="n">
        <v>1025986</v>
      </c>
      <c r="R19" s="62" t="n">
        <v>3579</v>
      </c>
      <c r="S19" s="63" t="n">
        <v>19524</v>
      </c>
    </row>
    <row r="20" customFormat="false" ht="7.8" hidden="false" customHeight="false" outlineLevel="0" collapsed="false">
      <c r="A20" s="56" t="s">
        <v>47</v>
      </c>
      <c r="B20" s="61" t="n">
        <v>316800935</v>
      </c>
      <c r="C20" s="61" t="n">
        <v>-21832622</v>
      </c>
      <c r="D20" s="62" t="n">
        <v>8892</v>
      </c>
      <c r="E20" s="62" t="n">
        <v>7283</v>
      </c>
      <c r="F20" s="62" t="n">
        <v>1494</v>
      </c>
      <c r="G20" s="61" t="n">
        <v>20459096</v>
      </c>
      <c r="H20" s="62" t="n">
        <v>7210</v>
      </c>
      <c r="I20" s="61" t="n">
        <v>336951024</v>
      </c>
      <c r="J20" s="62" t="n">
        <v>7252</v>
      </c>
      <c r="K20" s="61" t="n">
        <v>320732</v>
      </c>
      <c r="L20" s="62" t="n">
        <v>1925</v>
      </c>
      <c r="M20" s="61" t="n">
        <v>73183</v>
      </c>
      <c r="N20" s="64" t="n">
        <v>162</v>
      </c>
      <c r="O20" s="61" t="n">
        <v>624774</v>
      </c>
      <c r="P20" s="62" t="n">
        <v>1044</v>
      </c>
      <c r="Q20" s="61" t="n">
        <v>56673</v>
      </c>
      <c r="R20" s="64" t="n">
        <v>219</v>
      </c>
      <c r="S20" s="63" t="n">
        <v>1080</v>
      </c>
    </row>
    <row r="21" customFormat="false" ht="7.8" hidden="false" customHeight="false" outlineLevel="0" collapsed="false">
      <c r="A21" s="56" t="s">
        <v>48</v>
      </c>
      <c r="B21" s="61" t="n">
        <v>569219673</v>
      </c>
      <c r="C21" s="61" t="n">
        <v>-43141763</v>
      </c>
      <c r="D21" s="62" t="n">
        <v>17253</v>
      </c>
      <c r="E21" s="62" t="n">
        <v>13148</v>
      </c>
      <c r="F21" s="62" t="n">
        <v>3748</v>
      </c>
      <c r="G21" s="61" t="n">
        <v>37323144</v>
      </c>
      <c r="H21" s="62" t="n">
        <v>12988</v>
      </c>
      <c r="I21" s="61" t="n">
        <v>597925315</v>
      </c>
      <c r="J21" s="62" t="n">
        <v>13076</v>
      </c>
      <c r="K21" s="61" t="n">
        <v>355717</v>
      </c>
      <c r="L21" s="62" t="n">
        <v>2406</v>
      </c>
      <c r="M21" s="61" t="n">
        <v>140467</v>
      </c>
      <c r="N21" s="64" t="n">
        <v>370</v>
      </c>
      <c r="O21" s="61" t="n">
        <v>1289767</v>
      </c>
      <c r="P21" s="62" t="n">
        <v>2340</v>
      </c>
      <c r="Q21" s="61" t="n">
        <v>71587</v>
      </c>
      <c r="R21" s="64" t="n">
        <v>318</v>
      </c>
      <c r="S21" s="63" t="n">
        <v>2384</v>
      </c>
    </row>
    <row r="22" customFormat="false" ht="7.8" hidden="false" customHeight="false" outlineLevel="0" collapsed="false">
      <c r="A22" s="56" t="s">
        <v>49</v>
      </c>
      <c r="B22" s="61" t="n">
        <v>181939004</v>
      </c>
      <c r="C22" s="61" t="n">
        <v>-19876505</v>
      </c>
      <c r="D22" s="62" t="n">
        <v>6966</v>
      </c>
      <c r="E22" s="62" t="n">
        <v>5181</v>
      </c>
      <c r="F22" s="62" t="n">
        <v>1686</v>
      </c>
      <c r="G22" s="61" t="n">
        <v>11584333</v>
      </c>
      <c r="H22" s="62" t="n">
        <v>5087</v>
      </c>
      <c r="I22" s="61" t="n">
        <v>193989977</v>
      </c>
      <c r="J22" s="62" t="n">
        <v>5155</v>
      </c>
      <c r="K22" s="61" t="n">
        <v>108169</v>
      </c>
      <c r="L22" s="64" t="n">
        <v>756</v>
      </c>
      <c r="M22" s="61" t="n">
        <v>41002</v>
      </c>
      <c r="N22" s="64" t="n">
        <v>116</v>
      </c>
      <c r="O22" s="61" t="n">
        <v>651482</v>
      </c>
      <c r="P22" s="62" t="n">
        <v>1064</v>
      </c>
      <c r="Q22" s="61" t="n">
        <v>52552</v>
      </c>
      <c r="R22" s="64" t="n">
        <v>174</v>
      </c>
      <c r="S22" s="63" t="n">
        <v>1089</v>
      </c>
    </row>
    <row r="23" customFormat="false" ht="7.8" hidden="false" customHeight="false" outlineLevel="0" collapsed="false">
      <c r="A23" s="56" t="s">
        <v>50</v>
      </c>
      <c r="B23" s="61" t="n">
        <v>258763291</v>
      </c>
      <c r="C23" s="61" t="n">
        <v>-27601927</v>
      </c>
      <c r="D23" s="62" t="n">
        <v>9272</v>
      </c>
      <c r="E23" s="62" t="n">
        <v>7085</v>
      </c>
      <c r="F23" s="62" t="n">
        <v>2030</v>
      </c>
      <c r="G23" s="61" t="n">
        <v>15833206</v>
      </c>
      <c r="H23" s="62" t="n">
        <v>6959</v>
      </c>
      <c r="I23" s="61" t="n">
        <v>270582126</v>
      </c>
      <c r="J23" s="62" t="n">
        <v>7062</v>
      </c>
      <c r="K23" s="61" t="n">
        <v>210448</v>
      </c>
      <c r="L23" s="62" t="n">
        <v>1369</v>
      </c>
      <c r="M23" s="61" t="n">
        <v>81997</v>
      </c>
      <c r="N23" s="64" t="n">
        <v>193</v>
      </c>
      <c r="O23" s="61" t="n">
        <v>794279</v>
      </c>
      <c r="P23" s="62" t="n">
        <v>1318</v>
      </c>
      <c r="Q23" s="61" t="n">
        <v>55506</v>
      </c>
      <c r="R23" s="64" t="n">
        <v>208</v>
      </c>
      <c r="S23" s="63" t="n">
        <v>1341</v>
      </c>
    </row>
    <row r="24" customFormat="false" ht="7.8" hidden="false" customHeight="false" outlineLevel="0" collapsed="false">
      <c r="A24" s="56" t="s">
        <v>51</v>
      </c>
      <c r="B24" s="61" t="n">
        <v>404382129</v>
      </c>
      <c r="C24" s="61" t="n">
        <v>-29491790</v>
      </c>
      <c r="D24" s="62" t="n">
        <v>14418</v>
      </c>
      <c r="E24" s="62" t="n">
        <v>11114</v>
      </c>
      <c r="F24" s="62" t="n">
        <v>3072</v>
      </c>
      <c r="G24" s="61" t="n">
        <v>24911760</v>
      </c>
      <c r="H24" s="62" t="n">
        <v>10888</v>
      </c>
      <c r="I24" s="61" t="n">
        <v>420839369</v>
      </c>
      <c r="J24" s="62" t="n">
        <v>11053</v>
      </c>
      <c r="K24" s="61" t="n">
        <v>273678</v>
      </c>
      <c r="L24" s="62" t="n">
        <v>1865</v>
      </c>
      <c r="M24" s="61" t="n">
        <v>114133</v>
      </c>
      <c r="N24" s="64" t="n">
        <v>286</v>
      </c>
      <c r="O24" s="61" t="n">
        <v>1381039</v>
      </c>
      <c r="P24" s="62" t="n">
        <v>2300</v>
      </c>
      <c r="Q24" s="61" t="n">
        <v>89424</v>
      </c>
      <c r="R24" s="64" t="n">
        <v>449</v>
      </c>
      <c r="S24" s="63" t="n">
        <v>2348</v>
      </c>
    </row>
    <row r="25" customFormat="false" ht="7.8" hidden="false" customHeight="false" outlineLevel="0" collapsed="false">
      <c r="A25" s="56" t="s">
        <v>52</v>
      </c>
      <c r="B25" s="61" t="n">
        <v>800605289</v>
      </c>
      <c r="C25" s="61" t="n">
        <v>-47734564</v>
      </c>
      <c r="D25" s="62" t="n">
        <v>21968</v>
      </c>
      <c r="E25" s="62" t="n">
        <v>17540</v>
      </c>
      <c r="F25" s="62" t="n">
        <v>3976</v>
      </c>
      <c r="G25" s="61" t="n">
        <v>49541441</v>
      </c>
      <c r="H25" s="62" t="n">
        <v>17233</v>
      </c>
      <c r="I25" s="61" t="n">
        <v>809551144</v>
      </c>
      <c r="J25" s="62" t="n">
        <v>17381</v>
      </c>
      <c r="K25" s="61" t="n">
        <v>589918</v>
      </c>
      <c r="L25" s="62" t="n">
        <v>3671</v>
      </c>
      <c r="M25" s="61" t="n">
        <v>125538</v>
      </c>
      <c r="N25" s="64" t="n">
        <v>317</v>
      </c>
      <c r="O25" s="61" t="n">
        <v>1410292</v>
      </c>
      <c r="P25" s="62" t="n">
        <v>2470</v>
      </c>
      <c r="Q25" s="61" t="n">
        <v>86326</v>
      </c>
      <c r="R25" s="64" t="n">
        <v>346</v>
      </c>
      <c r="S25" s="63" t="n">
        <v>2513</v>
      </c>
    </row>
    <row r="26" customFormat="false" ht="7.8" hidden="false" customHeight="false" outlineLevel="0" collapsed="false">
      <c r="A26" s="56" t="s">
        <v>53</v>
      </c>
      <c r="B26" s="61" t="n">
        <v>92692587</v>
      </c>
      <c r="C26" s="61" t="n">
        <v>-8661981</v>
      </c>
      <c r="D26" s="62" t="n">
        <v>2830</v>
      </c>
      <c r="E26" s="62" t="n">
        <v>2170</v>
      </c>
      <c r="F26" s="64" t="n">
        <v>611</v>
      </c>
      <c r="G26" s="61" t="n">
        <v>6487617</v>
      </c>
      <c r="H26" s="62" t="n">
        <v>2133</v>
      </c>
      <c r="I26" s="61" t="n">
        <v>102466183</v>
      </c>
      <c r="J26" s="62" t="n">
        <v>2153</v>
      </c>
      <c r="K26" s="61" t="n">
        <v>47367</v>
      </c>
      <c r="L26" s="64" t="n">
        <v>332</v>
      </c>
      <c r="M26" s="61" t="n">
        <v>18242</v>
      </c>
      <c r="N26" s="64" t="n">
        <v>50</v>
      </c>
      <c r="O26" s="61" t="n">
        <v>217185</v>
      </c>
      <c r="P26" s="64" t="n">
        <v>395</v>
      </c>
      <c r="Q26" s="61" t="n">
        <v>13696</v>
      </c>
      <c r="R26" s="64" t="n">
        <v>57</v>
      </c>
      <c r="S26" s="65" t="n">
        <v>397</v>
      </c>
    </row>
    <row r="27" customFormat="false" ht="7.8" hidden="false" customHeight="false" outlineLevel="0" collapsed="false">
      <c r="A27" s="56" t="s">
        <v>54</v>
      </c>
      <c r="B27" s="61" t="n">
        <v>31046051105</v>
      </c>
      <c r="C27" s="61" t="n">
        <v>-1710095888</v>
      </c>
      <c r="D27" s="62" t="n">
        <v>557812</v>
      </c>
      <c r="E27" s="62" t="n">
        <v>450612</v>
      </c>
      <c r="F27" s="62" t="n">
        <v>97245</v>
      </c>
      <c r="G27" s="61" t="n">
        <v>2152685922</v>
      </c>
      <c r="H27" s="62" t="n">
        <v>446990</v>
      </c>
      <c r="I27" s="61" t="n">
        <v>33483674535</v>
      </c>
      <c r="J27" s="62" t="n">
        <v>449740</v>
      </c>
      <c r="K27" s="61" t="n">
        <v>13698027</v>
      </c>
      <c r="L27" s="62" t="n">
        <v>76516</v>
      </c>
      <c r="M27" s="61" t="n">
        <v>2487523</v>
      </c>
      <c r="N27" s="62" t="n">
        <v>6119</v>
      </c>
      <c r="O27" s="61" t="n">
        <v>38523658</v>
      </c>
      <c r="P27" s="62" t="n">
        <v>65992</v>
      </c>
      <c r="Q27" s="61" t="n">
        <v>3076056</v>
      </c>
      <c r="R27" s="62" t="n">
        <v>10828</v>
      </c>
      <c r="S27" s="63" t="n">
        <v>68037</v>
      </c>
    </row>
    <row r="28" customFormat="false" ht="7.8" hidden="false" customHeight="false" outlineLevel="0" collapsed="false">
      <c r="A28" s="56" t="s">
        <v>55</v>
      </c>
      <c r="B28" s="61" t="n">
        <v>276194373</v>
      </c>
      <c r="C28" s="61" t="n">
        <v>-25661681</v>
      </c>
      <c r="D28" s="62" t="n">
        <v>8840</v>
      </c>
      <c r="E28" s="62" t="n">
        <v>6976</v>
      </c>
      <c r="F28" s="62" t="n">
        <v>1725</v>
      </c>
      <c r="G28" s="61" t="n">
        <v>10423548</v>
      </c>
      <c r="H28" s="62" t="n">
        <v>6327</v>
      </c>
      <c r="I28" s="61" t="n">
        <v>287642390</v>
      </c>
      <c r="J28" s="62" t="n">
        <v>6936</v>
      </c>
      <c r="K28" s="61" t="n">
        <v>215955</v>
      </c>
      <c r="L28" s="62" t="n">
        <v>1430</v>
      </c>
      <c r="M28" s="61" t="n">
        <v>59060</v>
      </c>
      <c r="N28" s="64" t="n">
        <v>151</v>
      </c>
      <c r="O28" s="61" t="n">
        <v>612170</v>
      </c>
      <c r="P28" s="62" t="n">
        <v>1102</v>
      </c>
      <c r="Q28" s="61" t="n">
        <v>35068</v>
      </c>
      <c r="R28" s="64" t="n">
        <v>130</v>
      </c>
      <c r="S28" s="63" t="n">
        <v>1114</v>
      </c>
    </row>
    <row r="29" customFormat="false" ht="7.8" hidden="false" customHeight="false" outlineLevel="0" collapsed="false">
      <c r="A29" s="56" t="s">
        <v>56</v>
      </c>
      <c r="B29" s="61" t="n">
        <v>231156735</v>
      </c>
      <c r="C29" s="61" t="n">
        <v>-22539312</v>
      </c>
      <c r="D29" s="62" t="n">
        <v>8925</v>
      </c>
      <c r="E29" s="62" t="n">
        <v>6410</v>
      </c>
      <c r="F29" s="62" t="n">
        <v>2265</v>
      </c>
      <c r="G29" s="61" t="n">
        <v>14581643</v>
      </c>
      <c r="H29" s="62" t="n">
        <v>6324</v>
      </c>
      <c r="I29" s="61" t="n">
        <v>241900341</v>
      </c>
      <c r="J29" s="62" t="n">
        <v>6370</v>
      </c>
      <c r="K29" s="61" t="n">
        <v>149210</v>
      </c>
      <c r="L29" s="62" t="n">
        <v>1004</v>
      </c>
      <c r="M29" s="61" t="n">
        <v>65463</v>
      </c>
      <c r="N29" s="64" t="n">
        <v>160</v>
      </c>
      <c r="O29" s="61" t="n">
        <v>962711</v>
      </c>
      <c r="P29" s="62" t="n">
        <v>1598</v>
      </c>
      <c r="Q29" s="61" t="n">
        <v>72227</v>
      </c>
      <c r="R29" s="64" t="n">
        <v>268</v>
      </c>
      <c r="S29" s="63" t="n">
        <v>1623</v>
      </c>
    </row>
    <row r="30" customFormat="false" ht="7.8" hidden="false" customHeight="false" outlineLevel="0" collapsed="false">
      <c r="A30" s="56" t="s">
        <v>57</v>
      </c>
      <c r="B30" s="61" t="n">
        <v>531200256</v>
      </c>
      <c r="C30" s="61" t="n">
        <v>-33774824</v>
      </c>
      <c r="D30" s="62" t="n">
        <v>16792</v>
      </c>
      <c r="E30" s="62" t="n">
        <v>13296</v>
      </c>
      <c r="F30" s="62" t="n">
        <v>3194</v>
      </c>
      <c r="G30" s="61" t="n">
        <v>33687683</v>
      </c>
      <c r="H30" s="62" t="n">
        <v>13182</v>
      </c>
      <c r="I30" s="61" t="n">
        <v>552145432</v>
      </c>
      <c r="J30" s="62" t="n">
        <v>13230</v>
      </c>
      <c r="K30" s="61" t="n">
        <v>386245</v>
      </c>
      <c r="L30" s="62" t="n">
        <v>2469</v>
      </c>
      <c r="M30" s="61" t="n">
        <v>98590</v>
      </c>
      <c r="N30" s="64" t="n">
        <v>265</v>
      </c>
      <c r="O30" s="61" t="n">
        <v>1458527</v>
      </c>
      <c r="P30" s="62" t="n">
        <v>2433</v>
      </c>
      <c r="Q30" s="61" t="n">
        <v>134942</v>
      </c>
      <c r="R30" s="64" t="n">
        <v>466</v>
      </c>
      <c r="S30" s="63" t="n">
        <v>2478</v>
      </c>
    </row>
    <row r="31" customFormat="false" ht="7.8" hidden="false" customHeight="false" outlineLevel="0" collapsed="false">
      <c r="A31" s="56" t="s">
        <v>58</v>
      </c>
      <c r="B31" s="61" t="n">
        <v>543820936</v>
      </c>
      <c r="C31" s="61" t="n">
        <v>-38108957</v>
      </c>
      <c r="D31" s="62" t="n">
        <v>19561</v>
      </c>
      <c r="E31" s="62" t="n">
        <v>14830</v>
      </c>
      <c r="F31" s="62" t="n">
        <v>4305</v>
      </c>
      <c r="G31" s="61" t="n">
        <v>33684973</v>
      </c>
      <c r="H31" s="62" t="n">
        <v>14531</v>
      </c>
      <c r="I31" s="61" t="n">
        <v>557372151</v>
      </c>
      <c r="J31" s="62" t="n">
        <v>14601</v>
      </c>
      <c r="K31" s="61" t="n">
        <v>354615</v>
      </c>
      <c r="L31" s="62" t="n">
        <v>2364</v>
      </c>
      <c r="M31" s="61" t="n">
        <v>107102</v>
      </c>
      <c r="N31" s="64" t="n">
        <v>293</v>
      </c>
      <c r="O31" s="61" t="n">
        <v>1929290</v>
      </c>
      <c r="P31" s="62" t="n">
        <v>3239</v>
      </c>
      <c r="Q31" s="61" t="n">
        <v>139507</v>
      </c>
      <c r="R31" s="64" t="n">
        <v>527</v>
      </c>
      <c r="S31" s="63" t="n">
        <v>3271</v>
      </c>
    </row>
    <row r="32" customFormat="false" ht="7.8" hidden="false" customHeight="false" outlineLevel="0" collapsed="false">
      <c r="A32" s="56" t="s">
        <v>59</v>
      </c>
      <c r="B32" s="61" t="n">
        <v>143330900</v>
      </c>
      <c r="C32" s="61" t="n">
        <v>-40320516</v>
      </c>
      <c r="D32" s="62" t="n">
        <v>5030</v>
      </c>
      <c r="E32" s="62" t="n">
        <v>3924</v>
      </c>
      <c r="F32" s="62" t="n">
        <v>1042</v>
      </c>
      <c r="G32" s="61" t="n">
        <v>9429098</v>
      </c>
      <c r="H32" s="62" t="n">
        <v>3857</v>
      </c>
      <c r="I32" s="61" t="n">
        <v>155578903</v>
      </c>
      <c r="J32" s="62" t="n">
        <v>3913</v>
      </c>
      <c r="K32" s="61" t="n">
        <v>94982</v>
      </c>
      <c r="L32" s="64" t="n">
        <v>673</v>
      </c>
      <c r="M32" s="61" t="n">
        <v>47747</v>
      </c>
      <c r="N32" s="64" t="n">
        <v>116</v>
      </c>
      <c r="O32" s="61" t="n">
        <v>413334</v>
      </c>
      <c r="P32" s="64" t="n">
        <v>690</v>
      </c>
      <c r="Q32" s="61" t="n">
        <v>20301</v>
      </c>
      <c r="R32" s="64" t="n">
        <v>95</v>
      </c>
      <c r="S32" s="65" t="n">
        <v>698</v>
      </c>
    </row>
    <row r="33" customFormat="false" ht="7.8" hidden="false" customHeight="false" outlineLevel="0" collapsed="false">
      <c r="A33" s="56" t="s">
        <v>60</v>
      </c>
      <c r="B33" s="61" t="n">
        <v>161262902</v>
      </c>
      <c r="C33" s="61" t="n">
        <v>-29123375</v>
      </c>
      <c r="D33" s="62" t="n">
        <v>6945</v>
      </c>
      <c r="E33" s="62" t="n">
        <v>5075</v>
      </c>
      <c r="F33" s="62" t="n">
        <v>1731</v>
      </c>
      <c r="G33" s="61" t="n">
        <v>9933791</v>
      </c>
      <c r="H33" s="62" t="n">
        <v>5045</v>
      </c>
      <c r="I33" s="61" t="n">
        <v>168934531</v>
      </c>
      <c r="J33" s="62" t="n">
        <v>5063</v>
      </c>
      <c r="K33" s="61" t="n">
        <v>115957</v>
      </c>
      <c r="L33" s="64" t="n">
        <v>775</v>
      </c>
      <c r="M33" s="61" t="n">
        <v>41424</v>
      </c>
      <c r="N33" s="64" t="n">
        <v>106</v>
      </c>
      <c r="O33" s="61" t="n">
        <v>799217</v>
      </c>
      <c r="P33" s="62" t="n">
        <v>1331</v>
      </c>
      <c r="Q33" s="61" t="n">
        <v>62983</v>
      </c>
      <c r="R33" s="64" t="n">
        <v>262</v>
      </c>
      <c r="S33" s="63" t="n">
        <v>1353</v>
      </c>
    </row>
    <row r="34" customFormat="false" ht="7.8" hidden="false" customHeight="false" outlineLevel="0" collapsed="false">
      <c r="A34" s="56" t="s">
        <v>61</v>
      </c>
      <c r="B34" s="61" t="n">
        <v>624341965</v>
      </c>
      <c r="C34" s="61" t="n">
        <v>-40727960</v>
      </c>
      <c r="D34" s="62" t="n">
        <v>19605</v>
      </c>
      <c r="E34" s="62" t="n">
        <v>14942</v>
      </c>
      <c r="F34" s="62" t="n">
        <v>4268</v>
      </c>
      <c r="G34" s="61" t="n">
        <v>40488068</v>
      </c>
      <c r="H34" s="62" t="n">
        <v>14739</v>
      </c>
      <c r="I34" s="61" t="n">
        <v>660463250</v>
      </c>
      <c r="J34" s="62" t="n">
        <v>14827</v>
      </c>
      <c r="K34" s="61" t="n">
        <v>387829</v>
      </c>
      <c r="L34" s="62" t="n">
        <v>2641</v>
      </c>
      <c r="M34" s="61" t="n">
        <v>152735</v>
      </c>
      <c r="N34" s="64" t="n">
        <v>384</v>
      </c>
      <c r="O34" s="61" t="n">
        <v>2026473</v>
      </c>
      <c r="P34" s="62" t="n">
        <v>3211</v>
      </c>
      <c r="Q34" s="61" t="n">
        <v>165312</v>
      </c>
      <c r="R34" s="64" t="n">
        <v>719</v>
      </c>
      <c r="S34" s="63" t="n">
        <v>3373</v>
      </c>
    </row>
    <row r="35" customFormat="false" ht="7.8" hidden="false" customHeight="false" outlineLevel="0" collapsed="false">
      <c r="A35" s="56" t="s">
        <v>62</v>
      </c>
      <c r="B35" s="61" t="n">
        <v>62145990</v>
      </c>
      <c r="C35" s="61" t="n">
        <v>-5481306</v>
      </c>
      <c r="D35" s="62" t="n">
        <v>2018</v>
      </c>
      <c r="E35" s="62" t="n">
        <v>1571</v>
      </c>
      <c r="F35" s="64" t="n">
        <v>410</v>
      </c>
      <c r="G35" s="61" t="n">
        <v>4117481</v>
      </c>
      <c r="H35" s="62" t="n">
        <v>1557</v>
      </c>
      <c r="I35" s="61" t="n">
        <v>66535167</v>
      </c>
      <c r="J35" s="62" t="n">
        <v>1564</v>
      </c>
      <c r="K35" s="61" t="n">
        <v>36598</v>
      </c>
      <c r="L35" s="64" t="n">
        <v>266</v>
      </c>
      <c r="M35" s="61" t="n">
        <v>9438</v>
      </c>
      <c r="N35" s="64" t="n">
        <v>28</v>
      </c>
      <c r="O35" s="61" t="n">
        <v>146000</v>
      </c>
      <c r="P35" s="64" t="n">
        <v>234</v>
      </c>
      <c r="Q35" s="61" t="n">
        <v>10992</v>
      </c>
      <c r="R35" s="64" t="n">
        <v>51</v>
      </c>
      <c r="S35" s="65" t="n">
        <v>236</v>
      </c>
    </row>
    <row r="36" customFormat="false" ht="7.8" hidden="false" customHeight="false" outlineLevel="0" collapsed="false">
      <c r="A36" s="56" t="s">
        <v>63</v>
      </c>
      <c r="B36" s="61" t="n">
        <v>167366370</v>
      </c>
      <c r="C36" s="61" t="n">
        <v>-11990281</v>
      </c>
      <c r="D36" s="62" t="n">
        <v>6050</v>
      </c>
      <c r="E36" s="62" t="n">
        <v>4566</v>
      </c>
      <c r="F36" s="62" t="n">
        <v>1364</v>
      </c>
      <c r="G36" s="61" t="n">
        <v>10184462</v>
      </c>
      <c r="H36" s="62" t="n">
        <v>4465</v>
      </c>
      <c r="I36" s="61" t="n">
        <v>170079748</v>
      </c>
      <c r="J36" s="62" t="n">
        <v>4493</v>
      </c>
      <c r="K36" s="61" t="n">
        <v>108914</v>
      </c>
      <c r="L36" s="64" t="n">
        <v>725</v>
      </c>
      <c r="M36" s="61" t="n">
        <v>30349</v>
      </c>
      <c r="N36" s="64" t="n">
        <v>88</v>
      </c>
      <c r="O36" s="61" t="n">
        <v>541626</v>
      </c>
      <c r="P36" s="64" t="n">
        <v>986</v>
      </c>
      <c r="Q36" s="61" t="n">
        <v>32227</v>
      </c>
      <c r="R36" s="64" t="n">
        <v>110</v>
      </c>
      <c r="S36" s="65" t="n">
        <v>996</v>
      </c>
    </row>
    <row r="37" customFormat="false" ht="7.8" hidden="false" customHeight="false" outlineLevel="0" collapsed="false">
      <c r="A37" s="56" t="s">
        <v>64</v>
      </c>
      <c r="B37" s="61" t="n">
        <v>102704652</v>
      </c>
      <c r="C37" s="61" t="n">
        <v>-7611855</v>
      </c>
      <c r="D37" s="62" t="n">
        <v>3374</v>
      </c>
      <c r="E37" s="62" t="n">
        <v>2611</v>
      </c>
      <c r="F37" s="64" t="n">
        <v>725</v>
      </c>
      <c r="G37" s="61" t="n">
        <v>7178176</v>
      </c>
      <c r="H37" s="62" t="n">
        <v>2576</v>
      </c>
      <c r="I37" s="61" t="n">
        <v>114837067</v>
      </c>
      <c r="J37" s="62" t="n">
        <v>2596</v>
      </c>
      <c r="K37" s="61" t="n">
        <v>55595</v>
      </c>
      <c r="L37" s="64" t="n">
        <v>393</v>
      </c>
      <c r="M37" s="61" t="n">
        <v>20764</v>
      </c>
      <c r="N37" s="64" t="n">
        <v>48</v>
      </c>
      <c r="O37" s="61" t="n">
        <v>229605</v>
      </c>
      <c r="P37" s="64" t="n">
        <v>411</v>
      </c>
      <c r="Q37" s="61" t="n">
        <v>20462</v>
      </c>
      <c r="R37" s="64" t="n">
        <v>89</v>
      </c>
      <c r="S37" s="65" t="n">
        <v>427</v>
      </c>
    </row>
    <row r="38" customFormat="false" ht="7.8" hidden="false" customHeight="false" outlineLevel="0" collapsed="false">
      <c r="A38" s="56" t="s">
        <v>65</v>
      </c>
      <c r="B38" s="61" t="n">
        <v>149320175</v>
      </c>
      <c r="C38" s="61" t="n">
        <v>-8645772</v>
      </c>
      <c r="D38" s="62" t="n">
        <v>5048</v>
      </c>
      <c r="E38" s="62" t="n">
        <v>3919</v>
      </c>
      <c r="F38" s="62" t="n">
        <v>1016</v>
      </c>
      <c r="G38" s="61" t="n">
        <v>9080057</v>
      </c>
      <c r="H38" s="62" t="n">
        <v>3838</v>
      </c>
      <c r="I38" s="61" t="n">
        <v>152115121</v>
      </c>
      <c r="J38" s="62" t="n">
        <v>3864</v>
      </c>
      <c r="K38" s="61" t="n">
        <v>100843</v>
      </c>
      <c r="L38" s="64" t="n">
        <v>655</v>
      </c>
      <c r="M38" s="61" t="n">
        <v>21077</v>
      </c>
      <c r="N38" s="64" t="n">
        <v>72</v>
      </c>
      <c r="O38" s="61" t="n">
        <v>384267</v>
      </c>
      <c r="P38" s="64" t="n">
        <v>691</v>
      </c>
      <c r="Q38" s="61" t="n">
        <v>37627</v>
      </c>
      <c r="R38" s="64" t="n">
        <v>143</v>
      </c>
      <c r="S38" s="65" t="n">
        <v>702</v>
      </c>
    </row>
    <row r="39" customFormat="false" ht="15.6" hidden="false" customHeight="false" outlineLevel="0" collapsed="false">
      <c r="A39" s="56" t="s">
        <v>66</v>
      </c>
      <c r="B39" s="61" t="n">
        <v>43021485</v>
      </c>
      <c r="C39" s="61" t="n">
        <v>-5259214</v>
      </c>
      <c r="D39" s="62" t="n">
        <v>1901</v>
      </c>
      <c r="E39" s="62" t="n">
        <v>1438</v>
      </c>
      <c r="F39" s="64" t="n">
        <v>424</v>
      </c>
      <c r="G39" s="61" t="n">
        <v>2646910</v>
      </c>
      <c r="H39" s="62" t="n">
        <v>1411</v>
      </c>
      <c r="I39" s="61" t="n">
        <v>44669539</v>
      </c>
      <c r="J39" s="62" t="n">
        <v>1421</v>
      </c>
      <c r="K39" s="61" t="n">
        <v>28175</v>
      </c>
      <c r="L39" s="64" t="n">
        <v>200</v>
      </c>
      <c r="M39" s="61" t="n">
        <v>11695</v>
      </c>
      <c r="N39" s="64" t="n">
        <v>36</v>
      </c>
      <c r="O39" s="61" t="n">
        <v>203207</v>
      </c>
      <c r="P39" s="64" t="n">
        <v>350</v>
      </c>
      <c r="Q39" s="61" t="n">
        <v>9787</v>
      </c>
      <c r="R39" s="64" t="n">
        <v>37</v>
      </c>
      <c r="S39" s="65" t="n">
        <v>351</v>
      </c>
    </row>
    <row r="40" customFormat="false" ht="7.8" hidden="false" customHeight="false" outlineLevel="0" collapsed="false">
      <c r="A40" s="56" t="s">
        <v>67</v>
      </c>
      <c r="B40" s="61" t="n">
        <v>419150936</v>
      </c>
      <c r="C40" s="61" t="n">
        <v>-27448420</v>
      </c>
      <c r="D40" s="62" t="n">
        <v>12983</v>
      </c>
      <c r="E40" s="62" t="n">
        <v>10390</v>
      </c>
      <c r="F40" s="62" t="n">
        <v>2323</v>
      </c>
      <c r="G40" s="61" t="n">
        <v>26985146</v>
      </c>
      <c r="H40" s="62" t="n">
        <v>10311</v>
      </c>
      <c r="I40" s="61" t="n">
        <v>440673191</v>
      </c>
      <c r="J40" s="62" t="n">
        <v>10358</v>
      </c>
      <c r="K40" s="61" t="n">
        <v>344072</v>
      </c>
      <c r="L40" s="62" t="n">
        <v>2239</v>
      </c>
      <c r="M40" s="61" t="n">
        <v>79658</v>
      </c>
      <c r="N40" s="64" t="n">
        <v>204</v>
      </c>
      <c r="O40" s="61" t="n">
        <v>884172</v>
      </c>
      <c r="P40" s="62" t="n">
        <v>1491</v>
      </c>
      <c r="Q40" s="61" t="n">
        <v>81516</v>
      </c>
      <c r="R40" s="64" t="n">
        <v>317</v>
      </c>
      <c r="S40" s="63" t="n">
        <v>1540</v>
      </c>
    </row>
    <row r="41" customFormat="false" ht="7.8" hidden="false" customHeight="false" outlineLevel="0" collapsed="false">
      <c r="A41" s="56" t="s">
        <v>68</v>
      </c>
      <c r="B41" s="61" t="n">
        <v>67207574</v>
      </c>
      <c r="C41" s="61" t="n">
        <v>-6646274</v>
      </c>
      <c r="D41" s="62" t="n">
        <v>2457</v>
      </c>
      <c r="E41" s="62" t="n">
        <v>1875</v>
      </c>
      <c r="F41" s="64" t="n">
        <v>549</v>
      </c>
      <c r="G41" s="61" t="n">
        <v>4269164</v>
      </c>
      <c r="H41" s="62" t="n">
        <v>1850</v>
      </c>
      <c r="I41" s="61" t="n">
        <v>71047790</v>
      </c>
      <c r="J41" s="62" t="n">
        <v>1865</v>
      </c>
      <c r="K41" s="61" t="n">
        <v>40299</v>
      </c>
      <c r="L41" s="64" t="n">
        <v>286</v>
      </c>
      <c r="M41" s="61" t="n">
        <v>16048</v>
      </c>
      <c r="N41" s="64" t="n">
        <v>38</v>
      </c>
      <c r="O41" s="61" t="n">
        <v>191287</v>
      </c>
      <c r="P41" s="64" t="n">
        <v>335</v>
      </c>
      <c r="Q41" s="61" t="n">
        <v>10728</v>
      </c>
      <c r="R41" s="64" t="n">
        <v>38</v>
      </c>
      <c r="S41" s="65" t="n">
        <v>341</v>
      </c>
    </row>
    <row r="42" customFormat="false" ht="7.8" hidden="false" customHeight="false" outlineLevel="0" collapsed="false">
      <c r="A42" s="56" t="s">
        <v>69</v>
      </c>
      <c r="B42" s="61" t="n">
        <v>389283381</v>
      </c>
      <c r="C42" s="61" t="n">
        <v>-20907439</v>
      </c>
      <c r="D42" s="62" t="n">
        <v>11838</v>
      </c>
      <c r="E42" s="62" t="n">
        <v>9317</v>
      </c>
      <c r="F42" s="62" t="n">
        <v>2363</v>
      </c>
      <c r="G42" s="61" t="n">
        <v>25173442</v>
      </c>
      <c r="H42" s="62" t="n">
        <v>9186</v>
      </c>
      <c r="I42" s="61" t="n">
        <v>408535253</v>
      </c>
      <c r="J42" s="62" t="n">
        <v>9262</v>
      </c>
      <c r="K42" s="61" t="n">
        <v>258502</v>
      </c>
      <c r="L42" s="62" t="n">
        <v>1774</v>
      </c>
      <c r="M42" s="61" t="n">
        <v>94668</v>
      </c>
      <c r="N42" s="64" t="n">
        <v>234</v>
      </c>
      <c r="O42" s="61" t="n">
        <v>1045317</v>
      </c>
      <c r="P42" s="62" t="n">
        <v>1666</v>
      </c>
      <c r="Q42" s="61" t="n">
        <v>84824</v>
      </c>
      <c r="R42" s="64" t="n">
        <v>304</v>
      </c>
      <c r="S42" s="63" t="n">
        <v>1725</v>
      </c>
    </row>
    <row r="43" customFormat="false" ht="7.8" hidden="false" customHeight="false" outlineLevel="0" collapsed="false">
      <c r="A43" s="56" t="s">
        <v>70</v>
      </c>
      <c r="B43" s="61" t="n">
        <v>519992498</v>
      </c>
      <c r="C43" s="61" t="n">
        <v>-35258809</v>
      </c>
      <c r="D43" s="62" t="n">
        <v>17227</v>
      </c>
      <c r="E43" s="62" t="n">
        <v>13732</v>
      </c>
      <c r="F43" s="62" t="n">
        <v>3161</v>
      </c>
      <c r="G43" s="61" t="n">
        <v>32988323</v>
      </c>
      <c r="H43" s="62" t="n">
        <v>13631</v>
      </c>
      <c r="I43" s="61" t="n">
        <v>544942525</v>
      </c>
      <c r="J43" s="62" t="n">
        <v>13687</v>
      </c>
      <c r="K43" s="61" t="n">
        <v>430620</v>
      </c>
      <c r="L43" s="62" t="n">
        <v>2804</v>
      </c>
      <c r="M43" s="61" t="n">
        <v>131595</v>
      </c>
      <c r="N43" s="64" t="n">
        <v>336</v>
      </c>
      <c r="O43" s="61" t="n">
        <v>1351671</v>
      </c>
      <c r="P43" s="62" t="n">
        <v>2154</v>
      </c>
      <c r="Q43" s="61" t="n">
        <v>106212</v>
      </c>
      <c r="R43" s="64" t="n">
        <v>441</v>
      </c>
      <c r="S43" s="63" t="n">
        <v>2218</v>
      </c>
    </row>
    <row r="44" customFormat="false" ht="7.8" hidden="false" customHeight="false" outlineLevel="0" collapsed="false">
      <c r="A44" s="56" t="s">
        <v>71</v>
      </c>
      <c r="B44" s="61" t="n">
        <v>39212001</v>
      </c>
      <c r="C44" s="61" t="n">
        <v>-5916582</v>
      </c>
      <c r="D44" s="62" t="n">
        <v>2025</v>
      </c>
      <c r="E44" s="62" t="n">
        <v>1395</v>
      </c>
      <c r="F44" s="64" t="n">
        <v>612</v>
      </c>
      <c r="G44" s="61" t="n">
        <v>2054022</v>
      </c>
      <c r="H44" s="62" t="n">
        <v>1067</v>
      </c>
      <c r="I44" s="61" t="n">
        <v>33840988</v>
      </c>
      <c r="J44" s="62" t="n">
        <v>1076</v>
      </c>
      <c r="K44" s="61" t="n">
        <v>19182</v>
      </c>
      <c r="L44" s="64" t="n">
        <v>124</v>
      </c>
      <c r="M44" s="61" t="n">
        <v>18077</v>
      </c>
      <c r="N44" s="64" t="n">
        <v>36</v>
      </c>
      <c r="O44" s="61" t="n">
        <v>258318</v>
      </c>
      <c r="P44" s="64" t="n">
        <v>405</v>
      </c>
      <c r="Q44" s="61" t="n">
        <v>12117</v>
      </c>
      <c r="R44" s="64" t="n">
        <v>46</v>
      </c>
      <c r="S44" s="65" t="n">
        <v>412</v>
      </c>
    </row>
    <row r="45" customFormat="false" ht="7.8" hidden="false" customHeight="false" outlineLevel="0" collapsed="false">
      <c r="A45" s="56" t="s">
        <v>72</v>
      </c>
      <c r="B45" s="61" t="n">
        <v>144132347</v>
      </c>
      <c r="C45" s="61" t="n">
        <v>-12269851</v>
      </c>
      <c r="D45" s="62" t="n">
        <v>4518</v>
      </c>
      <c r="E45" s="62" t="n">
        <v>3611</v>
      </c>
      <c r="F45" s="64" t="n">
        <v>864</v>
      </c>
      <c r="G45" s="61" t="n">
        <v>9746889</v>
      </c>
      <c r="H45" s="62" t="n">
        <v>3562</v>
      </c>
      <c r="I45" s="61" t="n">
        <v>159152663</v>
      </c>
      <c r="J45" s="62" t="n">
        <v>3584</v>
      </c>
      <c r="K45" s="61" t="n">
        <v>93938</v>
      </c>
      <c r="L45" s="64" t="n">
        <v>650</v>
      </c>
      <c r="M45" s="61" t="n">
        <v>27185</v>
      </c>
      <c r="N45" s="64" t="n">
        <v>72</v>
      </c>
      <c r="O45" s="61" t="n">
        <v>379444</v>
      </c>
      <c r="P45" s="64" t="n">
        <v>605</v>
      </c>
      <c r="Q45" s="61" t="n">
        <v>27527</v>
      </c>
      <c r="R45" s="64" t="n">
        <v>101</v>
      </c>
      <c r="S45" s="65" t="n">
        <v>611</v>
      </c>
    </row>
    <row r="46" customFormat="false" ht="7.8" hidden="false" customHeight="false" outlineLevel="0" collapsed="false">
      <c r="A46" s="56" t="s">
        <v>73</v>
      </c>
      <c r="B46" s="61" t="n">
        <v>324809355</v>
      </c>
      <c r="C46" s="61" t="n">
        <v>-23827590</v>
      </c>
      <c r="D46" s="62" t="n">
        <v>10299</v>
      </c>
      <c r="E46" s="62" t="n">
        <v>7638</v>
      </c>
      <c r="F46" s="62" t="n">
        <v>2481</v>
      </c>
      <c r="G46" s="61" t="n">
        <v>21323081</v>
      </c>
      <c r="H46" s="62" t="n">
        <v>7525</v>
      </c>
      <c r="I46" s="61" t="n">
        <v>349273896</v>
      </c>
      <c r="J46" s="62" t="n">
        <v>7601</v>
      </c>
      <c r="K46" s="61" t="n">
        <v>183743</v>
      </c>
      <c r="L46" s="62" t="n">
        <v>1292</v>
      </c>
      <c r="M46" s="61" t="n">
        <v>87278</v>
      </c>
      <c r="N46" s="64" t="n">
        <v>192</v>
      </c>
      <c r="O46" s="61" t="n">
        <v>911841</v>
      </c>
      <c r="P46" s="62" t="n">
        <v>1578</v>
      </c>
      <c r="Q46" s="61" t="n">
        <v>67788</v>
      </c>
      <c r="R46" s="64" t="n">
        <v>249</v>
      </c>
      <c r="S46" s="63" t="n">
        <v>1597</v>
      </c>
    </row>
    <row r="47" customFormat="false" ht="7.8" hidden="false" customHeight="false" outlineLevel="0" collapsed="false">
      <c r="A47" s="56" t="s">
        <v>74</v>
      </c>
      <c r="B47" s="61" t="n">
        <v>301568305</v>
      </c>
      <c r="C47" s="61" t="n">
        <v>-27951732</v>
      </c>
      <c r="D47" s="62" t="n">
        <v>10379</v>
      </c>
      <c r="E47" s="62" t="n">
        <v>8216</v>
      </c>
      <c r="F47" s="62" t="n">
        <v>1983</v>
      </c>
      <c r="G47" s="61" t="n">
        <v>19228892</v>
      </c>
      <c r="H47" s="62" t="n">
        <v>8136</v>
      </c>
      <c r="I47" s="61" t="n">
        <v>316890782</v>
      </c>
      <c r="J47" s="62" t="n">
        <v>8177</v>
      </c>
      <c r="K47" s="61" t="n">
        <v>226036</v>
      </c>
      <c r="L47" s="62" t="n">
        <v>1517</v>
      </c>
      <c r="M47" s="61" t="n">
        <v>68184</v>
      </c>
      <c r="N47" s="64" t="n">
        <v>164</v>
      </c>
      <c r="O47" s="61" t="n">
        <v>799368</v>
      </c>
      <c r="P47" s="62" t="n">
        <v>1311</v>
      </c>
      <c r="Q47" s="61" t="n">
        <v>60399</v>
      </c>
      <c r="R47" s="64" t="n">
        <v>291</v>
      </c>
      <c r="S47" s="63" t="n">
        <v>1349</v>
      </c>
    </row>
    <row r="48" customFormat="false" ht="7.8" hidden="false" customHeight="false" outlineLevel="0" collapsed="false">
      <c r="A48" s="56" t="s">
        <v>75</v>
      </c>
      <c r="B48" s="61" t="n">
        <v>273797261</v>
      </c>
      <c r="C48" s="61" t="n">
        <v>-26309997</v>
      </c>
      <c r="D48" s="62" t="n">
        <v>11275</v>
      </c>
      <c r="E48" s="62" t="n">
        <v>8577</v>
      </c>
      <c r="F48" s="62" t="n">
        <v>2510</v>
      </c>
      <c r="G48" s="61" t="n">
        <v>16455395</v>
      </c>
      <c r="H48" s="62" t="n">
        <v>8242</v>
      </c>
      <c r="I48" s="61" t="n">
        <v>276223575</v>
      </c>
      <c r="J48" s="62" t="n">
        <v>8272</v>
      </c>
      <c r="K48" s="61" t="n">
        <v>190049</v>
      </c>
      <c r="L48" s="62" t="n">
        <v>1288</v>
      </c>
      <c r="M48" s="61" t="n">
        <v>70277</v>
      </c>
      <c r="N48" s="64" t="n">
        <v>186</v>
      </c>
      <c r="O48" s="61" t="n">
        <v>1174436</v>
      </c>
      <c r="P48" s="62" t="n">
        <v>1898</v>
      </c>
      <c r="Q48" s="61" t="n">
        <v>74134</v>
      </c>
      <c r="R48" s="64" t="n">
        <v>314</v>
      </c>
      <c r="S48" s="63" t="n">
        <v>1935</v>
      </c>
    </row>
    <row r="49" customFormat="false" ht="7.8" hidden="false" customHeight="false" outlineLevel="0" collapsed="false">
      <c r="A49" s="56" t="s">
        <v>76</v>
      </c>
      <c r="B49" s="61" t="n">
        <v>365746665</v>
      </c>
      <c r="C49" s="61" t="n">
        <v>-48755046</v>
      </c>
      <c r="D49" s="62" t="n">
        <v>14925</v>
      </c>
      <c r="E49" s="62" t="n">
        <v>11181</v>
      </c>
      <c r="F49" s="62" t="n">
        <v>3465</v>
      </c>
      <c r="G49" s="61" t="n">
        <v>22537234</v>
      </c>
      <c r="H49" s="62" t="n">
        <v>11048</v>
      </c>
      <c r="I49" s="61" t="n">
        <v>377830789</v>
      </c>
      <c r="J49" s="62" t="n">
        <v>11094</v>
      </c>
      <c r="K49" s="61" t="n">
        <v>270816</v>
      </c>
      <c r="L49" s="62" t="n">
        <v>1829</v>
      </c>
      <c r="M49" s="61" t="n">
        <v>117701</v>
      </c>
      <c r="N49" s="64" t="n">
        <v>313</v>
      </c>
      <c r="O49" s="61" t="n">
        <v>1576416</v>
      </c>
      <c r="P49" s="62" t="n">
        <v>2657</v>
      </c>
      <c r="Q49" s="61" t="n">
        <v>119193</v>
      </c>
      <c r="R49" s="64" t="n">
        <v>442</v>
      </c>
      <c r="S49" s="63" t="n">
        <v>2701</v>
      </c>
    </row>
    <row r="50" customFormat="false" ht="7.8" hidden="false" customHeight="false" outlineLevel="0" collapsed="false">
      <c r="A50" s="56" t="s">
        <v>77</v>
      </c>
      <c r="B50" s="61" t="n">
        <v>548489557</v>
      </c>
      <c r="C50" s="61" t="n">
        <v>-32011126</v>
      </c>
      <c r="D50" s="62" t="n">
        <v>18072</v>
      </c>
      <c r="E50" s="62" t="n">
        <v>13859</v>
      </c>
      <c r="F50" s="62" t="n">
        <v>3916</v>
      </c>
      <c r="G50" s="61" t="n">
        <v>35293816</v>
      </c>
      <c r="H50" s="62" t="n">
        <v>13686</v>
      </c>
      <c r="I50" s="61" t="n">
        <v>573408092</v>
      </c>
      <c r="J50" s="62" t="n">
        <v>13785</v>
      </c>
      <c r="K50" s="61" t="n">
        <v>377517</v>
      </c>
      <c r="L50" s="62" t="n">
        <v>2429</v>
      </c>
      <c r="M50" s="61" t="n">
        <v>149675</v>
      </c>
      <c r="N50" s="64" t="n">
        <v>421</v>
      </c>
      <c r="O50" s="61" t="n">
        <v>1788042</v>
      </c>
      <c r="P50" s="62" t="n">
        <v>2979</v>
      </c>
      <c r="Q50" s="61" t="n">
        <v>100403</v>
      </c>
      <c r="R50" s="64" t="n">
        <v>441</v>
      </c>
      <c r="S50" s="63" t="n">
        <v>3033</v>
      </c>
    </row>
    <row r="51" customFormat="false" ht="7.8" hidden="false" customHeight="false" outlineLevel="0" collapsed="false">
      <c r="A51" s="56" t="s">
        <v>78</v>
      </c>
      <c r="B51" s="61" t="n">
        <v>131000843</v>
      </c>
      <c r="C51" s="61" t="n">
        <v>-9309385</v>
      </c>
      <c r="D51" s="62" t="n">
        <v>4127</v>
      </c>
      <c r="E51" s="62" t="n">
        <v>3257</v>
      </c>
      <c r="F51" s="64" t="n">
        <v>824</v>
      </c>
      <c r="G51" s="61" t="n">
        <v>8796791</v>
      </c>
      <c r="H51" s="62" t="n">
        <v>3193</v>
      </c>
      <c r="I51" s="61" t="n">
        <v>141787211</v>
      </c>
      <c r="J51" s="62" t="n">
        <v>3224</v>
      </c>
      <c r="K51" s="61" t="n">
        <v>75542</v>
      </c>
      <c r="L51" s="64" t="n">
        <v>543</v>
      </c>
      <c r="M51" s="61" t="n">
        <v>24319</v>
      </c>
      <c r="N51" s="64" t="n">
        <v>57</v>
      </c>
      <c r="O51" s="61" t="n">
        <v>290277</v>
      </c>
      <c r="P51" s="64" t="n">
        <v>487</v>
      </c>
      <c r="Q51" s="61" t="n">
        <v>12068</v>
      </c>
      <c r="R51" s="64" t="n">
        <v>39</v>
      </c>
      <c r="S51" s="65" t="n">
        <v>490</v>
      </c>
    </row>
    <row r="52" customFormat="false" ht="7.8" hidden="false" customHeight="false" outlineLevel="0" collapsed="false">
      <c r="A52" s="56" t="s">
        <v>79</v>
      </c>
      <c r="B52" s="61" t="n">
        <v>505222928</v>
      </c>
      <c r="C52" s="61" t="n">
        <v>-23597470</v>
      </c>
      <c r="D52" s="62" t="n">
        <v>14648</v>
      </c>
      <c r="E52" s="62" t="n">
        <v>11785</v>
      </c>
      <c r="F52" s="62" t="n">
        <v>2476</v>
      </c>
      <c r="G52" s="61" t="n">
        <v>33063564</v>
      </c>
      <c r="H52" s="62" t="n">
        <v>11691</v>
      </c>
      <c r="I52" s="61" t="n">
        <v>534716274</v>
      </c>
      <c r="J52" s="62" t="n">
        <v>11745</v>
      </c>
      <c r="K52" s="61" t="n">
        <v>391283</v>
      </c>
      <c r="L52" s="62" t="n">
        <v>2543</v>
      </c>
      <c r="M52" s="61" t="n">
        <v>112443</v>
      </c>
      <c r="N52" s="64" t="n">
        <v>282</v>
      </c>
      <c r="O52" s="61" t="n">
        <v>1034368</v>
      </c>
      <c r="P52" s="62" t="n">
        <v>1884</v>
      </c>
      <c r="Q52" s="61" t="n">
        <v>84399</v>
      </c>
      <c r="R52" s="64" t="n">
        <v>310</v>
      </c>
      <c r="S52" s="63" t="n">
        <v>1922</v>
      </c>
    </row>
    <row r="53" customFormat="false" ht="7.8" hidden="false" customHeight="false" outlineLevel="0" collapsed="false">
      <c r="A53" s="56" t="s">
        <v>80</v>
      </c>
      <c r="B53" s="61" t="n">
        <v>269093860</v>
      </c>
      <c r="C53" s="61" t="n">
        <v>-21524436</v>
      </c>
      <c r="D53" s="62" t="n">
        <v>9794</v>
      </c>
      <c r="E53" s="62" t="n">
        <v>7505</v>
      </c>
      <c r="F53" s="62" t="n">
        <v>2189</v>
      </c>
      <c r="G53" s="61" t="n">
        <v>17232477</v>
      </c>
      <c r="H53" s="62" t="n">
        <v>7383</v>
      </c>
      <c r="I53" s="61" t="n">
        <v>286511349</v>
      </c>
      <c r="J53" s="62" t="n">
        <v>7475</v>
      </c>
      <c r="K53" s="61" t="n">
        <v>167330</v>
      </c>
      <c r="L53" s="62" t="n">
        <v>1172</v>
      </c>
      <c r="M53" s="61" t="n">
        <v>92976</v>
      </c>
      <c r="N53" s="64" t="n">
        <v>227</v>
      </c>
      <c r="O53" s="61" t="n">
        <v>1107077</v>
      </c>
      <c r="P53" s="62" t="n">
        <v>1714</v>
      </c>
      <c r="Q53" s="61" t="n">
        <v>61053</v>
      </c>
      <c r="R53" s="64" t="n">
        <v>349</v>
      </c>
      <c r="S53" s="63" t="n">
        <v>1772</v>
      </c>
    </row>
    <row r="54" customFormat="false" ht="7.8" hidden="false" customHeight="false" outlineLevel="0" collapsed="false">
      <c r="A54" s="56" t="s">
        <v>81</v>
      </c>
      <c r="B54" s="61" t="n">
        <v>94996596</v>
      </c>
      <c r="C54" s="61" t="n">
        <v>-7026708</v>
      </c>
      <c r="D54" s="62" t="n">
        <v>3231</v>
      </c>
      <c r="E54" s="62" t="n">
        <v>2485</v>
      </c>
      <c r="F54" s="64" t="n">
        <v>670</v>
      </c>
      <c r="G54" s="61" t="n">
        <v>6676391</v>
      </c>
      <c r="H54" s="62" t="n">
        <v>2441</v>
      </c>
      <c r="I54" s="61" t="n">
        <v>107038041</v>
      </c>
      <c r="J54" s="62" t="n">
        <v>2460</v>
      </c>
      <c r="K54" s="61" t="n">
        <v>51165</v>
      </c>
      <c r="L54" s="64" t="n">
        <v>366</v>
      </c>
      <c r="M54" s="61" t="n">
        <v>20847</v>
      </c>
      <c r="N54" s="64" t="n">
        <v>47</v>
      </c>
      <c r="O54" s="61" t="n">
        <v>306671</v>
      </c>
      <c r="P54" s="64" t="n">
        <v>476</v>
      </c>
      <c r="Q54" s="61" t="n">
        <v>27465</v>
      </c>
      <c r="R54" s="64" t="n">
        <v>98</v>
      </c>
      <c r="S54" s="65" t="n">
        <v>482</v>
      </c>
    </row>
    <row r="55" customFormat="false" ht="7.8" hidden="false" customHeight="false" outlineLevel="0" collapsed="false">
      <c r="A55" s="56" t="s">
        <v>82</v>
      </c>
      <c r="B55" s="61" t="n">
        <v>3330712289</v>
      </c>
      <c r="C55" s="61" t="n">
        <v>-109275206</v>
      </c>
      <c r="D55" s="62" t="n">
        <v>68739</v>
      </c>
      <c r="E55" s="62" t="n">
        <v>56372</v>
      </c>
      <c r="F55" s="62" t="n">
        <v>11269</v>
      </c>
      <c r="G55" s="61" t="n">
        <v>226679400</v>
      </c>
      <c r="H55" s="62" t="n">
        <v>55799</v>
      </c>
      <c r="I55" s="61" t="n">
        <v>3897124751</v>
      </c>
      <c r="J55" s="62" t="n">
        <v>56178</v>
      </c>
      <c r="K55" s="61" t="n">
        <v>2227855</v>
      </c>
      <c r="L55" s="62" t="n">
        <v>12899</v>
      </c>
      <c r="M55" s="61" t="n">
        <v>412930</v>
      </c>
      <c r="N55" s="62" t="n">
        <v>1028</v>
      </c>
      <c r="O55" s="61" t="n">
        <v>4915602</v>
      </c>
      <c r="P55" s="62" t="n">
        <v>8293</v>
      </c>
      <c r="Q55" s="61" t="n">
        <v>417239</v>
      </c>
      <c r="R55" s="62" t="n">
        <v>1572</v>
      </c>
      <c r="S55" s="63" t="n">
        <v>8464</v>
      </c>
    </row>
    <row r="56" customFormat="false" ht="7.8" hidden="false" customHeight="false" outlineLevel="0" collapsed="false">
      <c r="A56" s="56" t="s">
        <v>83</v>
      </c>
      <c r="B56" s="61" t="n">
        <v>771902591</v>
      </c>
      <c r="C56" s="61" t="n">
        <v>-64708766</v>
      </c>
      <c r="D56" s="62" t="n">
        <v>26753</v>
      </c>
      <c r="E56" s="62" t="n">
        <v>20198</v>
      </c>
      <c r="F56" s="62" t="n">
        <v>6005</v>
      </c>
      <c r="G56" s="61" t="n">
        <v>49128278</v>
      </c>
      <c r="H56" s="62" t="n">
        <v>19931</v>
      </c>
      <c r="I56" s="61" t="n">
        <v>805406420</v>
      </c>
      <c r="J56" s="62" t="n">
        <v>20071</v>
      </c>
      <c r="K56" s="61" t="n">
        <v>508864</v>
      </c>
      <c r="L56" s="62" t="n">
        <v>3472</v>
      </c>
      <c r="M56" s="61" t="n">
        <v>170968</v>
      </c>
      <c r="N56" s="64" t="n">
        <v>430</v>
      </c>
      <c r="O56" s="61" t="n">
        <v>2316189</v>
      </c>
      <c r="P56" s="62" t="n">
        <v>3937</v>
      </c>
      <c r="Q56" s="61" t="n">
        <v>166999</v>
      </c>
      <c r="R56" s="64" t="n">
        <v>632</v>
      </c>
      <c r="S56" s="63" t="n">
        <v>4005</v>
      </c>
    </row>
    <row r="57" customFormat="false" ht="7.8" hidden="false" customHeight="false" outlineLevel="0" collapsed="false">
      <c r="A57" s="56" t="s">
        <v>84</v>
      </c>
      <c r="B57" s="61" t="n">
        <v>469500289</v>
      </c>
      <c r="C57" s="61" t="n">
        <v>-11265961</v>
      </c>
      <c r="D57" s="62" t="n">
        <v>6729</v>
      </c>
      <c r="E57" s="62" t="n">
        <v>5382</v>
      </c>
      <c r="F57" s="62" t="n">
        <v>1261</v>
      </c>
      <c r="G57" s="61" t="n">
        <v>34941991</v>
      </c>
      <c r="H57" s="62" t="n">
        <v>5307</v>
      </c>
      <c r="I57" s="61" t="n">
        <v>511453915</v>
      </c>
      <c r="J57" s="62" t="n">
        <v>5346</v>
      </c>
      <c r="K57" s="61" t="n">
        <v>141781</v>
      </c>
      <c r="L57" s="64" t="n">
        <v>973</v>
      </c>
      <c r="M57" s="61" t="n">
        <v>98097</v>
      </c>
      <c r="N57" s="64" t="n">
        <v>212</v>
      </c>
      <c r="O57" s="61" t="n">
        <v>699639</v>
      </c>
      <c r="P57" s="62" t="n">
        <v>1129</v>
      </c>
      <c r="Q57" s="61" t="n">
        <v>58429</v>
      </c>
      <c r="R57" s="64" t="n">
        <v>250</v>
      </c>
      <c r="S57" s="63" t="n">
        <v>1142</v>
      </c>
    </row>
    <row r="58" customFormat="false" ht="7.8" hidden="false" customHeight="false" outlineLevel="0" collapsed="false">
      <c r="A58" s="56" t="s">
        <v>85</v>
      </c>
      <c r="B58" s="61" t="n">
        <v>273573640</v>
      </c>
      <c r="C58" s="61" t="n">
        <v>-34028205</v>
      </c>
      <c r="D58" s="62" t="n">
        <v>12045</v>
      </c>
      <c r="E58" s="62" t="n">
        <v>9011</v>
      </c>
      <c r="F58" s="62" t="n">
        <v>2765</v>
      </c>
      <c r="G58" s="61" t="n">
        <v>16257832</v>
      </c>
      <c r="H58" s="62" t="n">
        <v>8826</v>
      </c>
      <c r="I58" s="61" t="n">
        <v>278788624</v>
      </c>
      <c r="J58" s="62" t="n">
        <v>8887</v>
      </c>
      <c r="K58" s="61" t="n">
        <v>194589</v>
      </c>
      <c r="L58" s="62" t="n">
        <v>1285</v>
      </c>
      <c r="M58" s="61" t="n">
        <v>80355</v>
      </c>
      <c r="N58" s="64" t="n">
        <v>206</v>
      </c>
      <c r="O58" s="61" t="n">
        <v>1395362</v>
      </c>
      <c r="P58" s="62" t="n">
        <v>2265</v>
      </c>
      <c r="Q58" s="61" t="n">
        <v>102498</v>
      </c>
      <c r="R58" s="64" t="n">
        <v>451</v>
      </c>
      <c r="S58" s="63" t="n">
        <v>2296</v>
      </c>
    </row>
    <row r="59" customFormat="false" ht="7.8" hidden="false" customHeight="false" outlineLevel="0" collapsed="false">
      <c r="A59" s="56" t="s">
        <v>86</v>
      </c>
      <c r="B59" s="61" t="n">
        <v>117993958</v>
      </c>
      <c r="C59" s="61" t="n">
        <v>-13361532</v>
      </c>
      <c r="D59" s="62" t="n">
        <v>4424</v>
      </c>
      <c r="E59" s="62" t="n">
        <v>3318</v>
      </c>
      <c r="F59" s="62" t="n">
        <v>1052</v>
      </c>
      <c r="G59" s="61" t="n">
        <v>7436381</v>
      </c>
      <c r="H59" s="62" t="n">
        <v>3262</v>
      </c>
      <c r="I59" s="61" t="n">
        <v>123556025</v>
      </c>
      <c r="J59" s="62" t="n">
        <v>3294</v>
      </c>
      <c r="K59" s="61" t="n">
        <v>67782</v>
      </c>
      <c r="L59" s="64" t="n">
        <v>489</v>
      </c>
      <c r="M59" s="61" t="n">
        <v>48011</v>
      </c>
      <c r="N59" s="64" t="n">
        <v>103</v>
      </c>
      <c r="O59" s="61" t="n">
        <v>421013</v>
      </c>
      <c r="P59" s="64" t="n">
        <v>660</v>
      </c>
      <c r="Q59" s="61" t="n">
        <v>14544</v>
      </c>
      <c r="R59" s="64" t="n">
        <v>50</v>
      </c>
      <c r="S59" s="65" t="n">
        <v>667</v>
      </c>
    </row>
    <row r="60" customFormat="false" ht="7.8" hidden="false" customHeight="false" outlineLevel="0" collapsed="false">
      <c r="A60" s="56" t="s">
        <v>87</v>
      </c>
      <c r="B60" s="61" t="n">
        <v>411735950</v>
      </c>
      <c r="C60" s="61" t="n">
        <v>-27240448</v>
      </c>
      <c r="D60" s="62" t="n">
        <v>13791</v>
      </c>
      <c r="E60" s="62" t="n">
        <v>10653</v>
      </c>
      <c r="F60" s="62" t="n">
        <v>2863</v>
      </c>
      <c r="G60" s="61" t="n">
        <v>26621816</v>
      </c>
      <c r="H60" s="62" t="n">
        <v>10476</v>
      </c>
      <c r="I60" s="61" t="n">
        <v>440828755</v>
      </c>
      <c r="J60" s="62" t="n">
        <v>10579</v>
      </c>
      <c r="K60" s="61" t="n">
        <v>311666</v>
      </c>
      <c r="L60" s="62" t="n">
        <v>2106</v>
      </c>
      <c r="M60" s="61" t="n">
        <v>127529</v>
      </c>
      <c r="N60" s="64" t="n">
        <v>309</v>
      </c>
      <c r="O60" s="61" t="n">
        <v>1295620</v>
      </c>
      <c r="P60" s="62" t="n">
        <v>2081</v>
      </c>
      <c r="Q60" s="61" t="n">
        <v>112593</v>
      </c>
      <c r="R60" s="64" t="n">
        <v>449</v>
      </c>
      <c r="S60" s="63" t="n">
        <v>2113</v>
      </c>
    </row>
    <row r="61" customFormat="false" ht="7.8" hidden="false" customHeight="false" outlineLevel="0" collapsed="false">
      <c r="A61" s="56" t="s">
        <v>88</v>
      </c>
      <c r="B61" s="61" t="n">
        <v>159001614</v>
      </c>
      <c r="C61" s="61" t="n">
        <v>-23444182</v>
      </c>
      <c r="D61" s="62" t="n">
        <v>5187</v>
      </c>
      <c r="E61" s="62" t="n">
        <v>4003</v>
      </c>
      <c r="F61" s="62" t="n">
        <v>1099</v>
      </c>
      <c r="G61" s="61" t="n">
        <v>10476023</v>
      </c>
      <c r="H61" s="62" t="n">
        <v>3953</v>
      </c>
      <c r="I61" s="61" t="n">
        <v>167739579</v>
      </c>
      <c r="J61" s="62" t="n">
        <v>3970</v>
      </c>
      <c r="K61" s="61" t="n">
        <v>94642</v>
      </c>
      <c r="L61" s="64" t="n">
        <v>650</v>
      </c>
      <c r="M61" s="61" t="n">
        <v>34167</v>
      </c>
      <c r="N61" s="64" t="n">
        <v>85</v>
      </c>
      <c r="O61" s="61" t="n">
        <v>362851</v>
      </c>
      <c r="P61" s="64" t="n">
        <v>677</v>
      </c>
      <c r="Q61" s="61" t="n">
        <v>22212</v>
      </c>
      <c r="R61" s="64" t="n">
        <v>96</v>
      </c>
      <c r="S61" s="65" t="n">
        <v>690</v>
      </c>
    </row>
    <row r="62" customFormat="false" ht="7.8" hidden="false" customHeight="false" outlineLevel="0" collapsed="false">
      <c r="A62" s="56" t="s">
        <v>89</v>
      </c>
      <c r="B62" s="61" t="n">
        <v>8953644847</v>
      </c>
      <c r="C62" s="61" t="n">
        <v>-450958283</v>
      </c>
      <c r="D62" s="62" t="n">
        <v>234103</v>
      </c>
      <c r="E62" s="62" t="n">
        <v>184422</v>
      </c>
      <c r="F62" s="62" t="n">
        <v>44881</v>
      </c>
      <c r="G62" s="61" t="n">
        <v>591327707</v>
      </c>
      <c r="H62" s="62" t="n">
        <v>182567</v>
      </c>
      <c r="I62" s="61" t="n">
        <v>9401550878</v>
      </c>
      <c r="J62" s="62" t="n">
        <v>183808</v>
      </c>
      <c r="K62" s="61" t="n">
        <v>5142644</v>
      </c>
      <c r="L62" s="62" t="n">
        <v>29791</v>
      </c>
      <c r="M62" s="61" t="n">
        <v>1286158</v>
      </c>
      <c r="N62" s="62" t="n">
        <v>3102</v>
      </c>
      <c r="O62" s="61" t="n">
        <v>22868203</v>
      </c>
      <c r="P62" s="62" t="n">
        <v>35998</v>
      </c>
      <c r="Q62" s="61" t="n">
        <v>2058545</v>
      </c>
      <c r="R62" s="62" t="n">
        <v>7697</v>
      </c>
      <c r="S62" s="63" t="n">
        <v>36954</v>
      </c>
    </row>
    <row r="63" customFormat="false" ht="7.8" hidden="false" customHeight="false" outlineLevel="0" collapsed="false">
      <c r="A63" s="56" t="s">
        <v>90</v>
      </c>
      <c r="B63" s="61" t="n">
        <v>43114117</v>
      </c>
      <c r="C63" s="61" t="n">
        <v>-3156425</v>
      </c>
      <c r="D63" s="62" t="n">
        <v>1774</v>
      </c>
      <c r="E63" s="62" t="n">
        <v>1421</v>
      </c>
      <c r="F63" s="64" t="n">
        <v>322</v>
      </c>
      <c r="G63" s="61" t="n">
        <v>2649587</v>
      </c>
      <c r="H63" s="62" t="n">
        <v>1404</v>
      </c>
      <c r="I63" s="61" t="n">
        <v>45193347</v>
      </c>
      <c r="J63" s="62" t="n">
        <v>1408</v>
      </c>
      <c r="K63" s="61" t="n">
        <v>40028</v>
      </c>
      <c r="L63" s="64" t="n">
        <v>282</v>
      </c>
      <c r="M63" s="61" t="n">
        <v>16447</v>
      </c>
      <c r="N63" s="64" t="n">
        <v>46</v>
      </c>
      <c r="O63" s="61" t="n">
        <v>164872</v>
      </c>
      <c r="P63" s="64" t="n">
        <v>262</v>
      </c>
      <c r="Q63" s="61" t="n">
        <v>13460</v>
      </c>
      <c r="R63" s="64" t="n">
        <v>77</v>
      </c>
      <c r="S63" s="65" t="n">
        <v>268</v>
      </c>
    </row>
    <row r="64" customFormat="false" ht="7.8" hidden="false" customHeight="false" outlineLevel="0" collapsed="false">
      <c r="A64" s="56" t="s">
        <v>91</v>
      </c>
      <c r="B64" s="61" t="n">
        <v>240405194</v>
      </c>
      <c r="C64" s="61" t="n">
        <v>-14486841</v>
      </c>
      <c r="D64" s="62" t="n">
        <v>7741</v>
      </c>
      <c r="E64" s="62" t="n">
        <v>6121</v>
      </c>
      <c r="F64" s="62" t="n">
        <v>1508</v>
      </c>
      <c r="G64" s="61" t="n">
        <v>15636105</v>
      </c>
      <c r="H64" s="62" t="n">
        <v>5921</v>
      </c>
      <c r="I64" s="61" t="n">
        <v>251357666</v>
      </c>
      <c r="J64" s="62" t="n">
        <v>5952</v>
      </c>
      <c r="K64" s="61" t="n">
        <v>127207</v>
      </c>
      <c r="L64" s="64" t="n">
        <v>897</v>
      </c>
      <c r="M64" s="61" t="n">
        <v>53545</v>
      </c>
      <c r="N64" s="64" t="n">
        <v>142</v>
      </c>
      <c r="O64" s="61" t="n">
        <v>667495</v>
      </c>
      <c r="P64" s="62" t="n">
        <v>1060</v>
      </c>
      <c r="Q64" s="61" t="n">
        <v>55736</v>
      </c>
      <c r="R64" s="64" t="n">
        <v>224</v>
      </c>
      <c r="S64" s="63" t="n">
        <v>1074</v>
      </c>
    </row>
    <row r="65" customFormat="false" ht="7.8" hidden="false" customHeight="false" outlineLevel="0" collapsed="false">
      <c r="A65" s="56" t="s">
        <v>92</v>
      </c>
      <c r="B65" s="61" t="n">
        <v>253541620</v>
      </c>
      <c r="C65" s="61" t="n">
        <v>-16772071</v>
      </c>
      <c r="D65" s="62" t="n">
        <v>7607</v>
      </c>
      <c r="E65" s="62" t="n">
        <v>5984</v>
      </c>
      <c r="F65" s="62" t="n">
        <v>1502</v>
      </c>
      <c r="G65" s="61" t="n">
        <v>17029471</v>
      </c>
      <c r="H65" s="62" t="n">
        <v>5841</v>
      </c>
      <c r="I65" s="61" t="n">
        <v>270030339</v>
      </c>
      <c r="J65" s="62" t="n">
        <v>5868</v>
      </c>
      <c r="K65" s="61" t="n">
        <v>133677</v>
      </c>
      <c r="L65" s="64" t="n">
        <v>928</v>
      </c>
      <c r="M65" s="61" t="n">
        <v>59911</v>
      </c>
      <c r="N65" s="64" t="n">
        <v>138</v>
      </c>
      <c r="O65" s="61" t="n">
        <v>648113</v>
      </c>
      <c r="P65" s="62" t="n">
        <v>1002</v>
      </c>
      <c r="Q65" s="61" t="n">
        <v>44575</v>
      </c>
      <c r="R65" s="64" t="n">
        <v>198</v>
      </c>
      <c r="S65" s="63" t="n">
        <v>1018</v>
      </c>
    </row>
    <row r="66" customFormat="false" ht="7.8" hidden="false" customHeight="false" outlineLevel="0" collapsed="false">
      <c r="A66" s="56" t="s">
        <v>93</v>
      </c>
      <c r="B66" s="61" t="n">
        <v>893119215</v>
      </c>
      <c r="C66" s="61" t="n">
        <v>-47628292</v>
      </c>
      <c r="D66" s="62" t="n">
        <v>26424</v>
      </c>
      <c r="E66" s="62" t="n">
        <v>20741</v>
      </c>
      <c r="F66" s="62" t="n">
        <v>5020</v>
      </c>
      <c r="G66" s="61" t="n">
        <v>57401408</v>
      </c>
      <c r="H66" s="62" t="n">
        <v>20558</v>
      </c>
      <c r="I66" s="61" t="n">
        <v>937038619</v>
      </c>
      <c r="J66" s="62" t="n">
        <v>20692</v>
      </c>
      <c r="K66" s="61" t="n">
        <v>685688</v>
      </c>
      <c r="L66" s="62" t="n">
        <v>4324</v>
      </c>
      <c r="M66" s="61" t="n">
        <v>162333</v>
      </c>
      <c r="N66" s="64" t="n">
        <v>405</v>
      </c>
      <c r="O66" s="61" t="n">
        <v>2066583</v>
      </c>
      <c r="P66" s="62" t="n">
        <v>3424</v>
      </c>
      <c r="Q66" s="61" t="n">
        <v>170926</v>
      </c>
      <c r="R66" s="64" t="n">
        <v>611</v>
      </c>
      <c r="S66" s="63" t="n">
        <v>3544</v>
      </c>
    </row>
    <row r="67" customFormat="false" ht="7.8" hidden="false" customHeight="false" outlineLevel="0" collapsed="false">
      <c r="A67" s="56" t="s">
        <v>94</v>
      </c>
      <c r="B67" s="61" t="n">
        <v>128120418</v>
      </c>
      <c r="C67" s="61" t="n">
        <v>-9839118</v>
      </c>
      <c r="D67" s="62" t="n">
        <v>4214</v>
      </c>
      <c r="E67" s="62" t="n">
        <v>3246</v>
      </c>
      <c r="F67" s="64" t="n">
        <v>921</v>
      </c>
      <c r="G67" s="61" t="n">
        <v>8006602</v>
      </c>
      <c r="H67" s="62" t="n">
        <v>3192</v>
      </c>
      <c r="I67" s="61" t="n">
        <v>134268928</v>
      </c>
      <c r="J67" s="62" t="n">
        <v>3234</v>
      </c>
      <c r="K67" s="61" t="n">
        <v>91002</v>
      </c>
      <c r="L67" s="64" t="n">
        <v>626</v>
      </c>
      <c r="M67" s="61" t="n">
        <v>33379</v>
      </c>
      <c r="N67" s="64" t="n">
        <v>89</v>
      </c>
      <c r="O67" s="61" t="n">
        <v>330087</v>
      </c>
      <c r="P67" s="64" t="n">
        <v>560</v>
      </c>
      <c r="Q67" s="61" t="n">
        <v>12941</v>
      </c>
      <c r="R67" s="64" t="n">
        <v>63</v>
      </c>
      <c r="S67" s="65" t="n">
        <v>567</v>
      </c>
    </row>
    <row r="68" customFormat="false" ht="7.8" hidden="false" customHeight="false" outlineLevel="0" collapsed="false">
      <c r="A68" s="56" t="s">
        <v>95</v>
      </c>
      <c r="B68" s="61" t="n">
        <v>210729885</v>
      </c>
      <c r="C68" s="61" t="n">
        <v>-17903249</v>
      </c>
      <c r="D68" s="62" t="n">
        <v>7466</v>
      </c>
      <c r="E68" s="62" t="n">
        <v>5813</v>
      </c>
      <c r="F68" s="62" t="n">
        <v>1547</v>
      </c>
      <c r="G68" s="61" t="n">
        <v>13098082</v>
      </c>
      <c r="H68" s="62" t="n">
        <v>5789</v>
      </c>
      <c r="I68" s="61" t="n">
        <v>221176603</v>
      </c>
      <c r="J68" s="62" t="n">
        <v>5816</v>
      </c>
      <c r="K68" s="61" t="n">
        <v>153780</v>
      </c>
      <c r="L68" s="62" t="n">
        <v>1067</v>
      </c>
      <c r="M68" s="61" t="n">
        <v>82828</v>
      </c>
      <c r="N68" s="64" t="n">
        <v>188</v>
      </c>
      <c r="O68" s="61" t="n">
        <v>777885</v>
      </c>
      <c r="P68" s="62" t="n">
        <v>1225</v>
      </c>
      <c r="Q68" s="61" t="n">
        <v>67740</v>
      </c>
      <c r="R68" s="64" t="n">
        <v>223</v>
      </c>
      <c r="S68" s="63" t="n">
        <v>1244</v>
      </c>
    </row>
    <row r="69" customFormat="false" ht="7.8" hidden="false" customHeight="false" outlineLevel="0" collapsed="false">
      <c r="A69" s="56" t="s">
        <v>96</v>
      </c>
      <c r="B69" s="61" t="n">
        <v>2851730382</v>
      </c>
      <c r="C69" s="61" t="n">
        <v>-138352951</v>
      </c>
      <c r="D69" s="62" t="n">
        <v>88492</v>
      </c>
      <c r="E69" s="62" t="n">
        <v>69610</v>
      </c>
      <c r="F69" s="62" t="n">
        <v>16839</v>
      </c>
      <c r="G69" s="61" t="n">
        <v>175430636</v>
      </c>
      <c r="H69" s="62" t="n">
        <v>68166</v>
      </c>
      <c r="I69" s="61" t="n">
        <v>2940703370</v>
      </c>
      <c r="J69" s="62" t="n">
        <v>68858</v>
      </c>
      <c r="K69" s="61" t="n">
        <v>1861931</v>
      </c>
      <c r="L69" s="62" t="n">
        <v>11933</v>
      </c>
      <c r="M69" s="61" t="n">
        <v>466162</v>
      </c>
      <c r="N69" s="62" t="n">
        <v>1356</v>
      </c>
      <c r="O69" s="61" t="n">
        <v>6919964</v>
      </c>
      <c r="P69" s="62" t="n">
        <v>12846</v>
      </c>
      <c r="Q69" s="61" t="n">
        <v>492476</v>
      </c>
      <c r="R69" s="62" t="n">
        <v>1996</v>
      </c>
      <c r="S69" s="63" t="n">
        <v>13037</v>
      </c>
    </row>
    <row r="70" customFormat="false" ht="7.8" hidden="false" customHeight="false" outlineLevel="0" collapsed="false">
      <c r="A70" s="56" t="s">
        <v>97</v>
      </c>
      <c r="B70" s="61" t="n">
        <v>3084429928</v>
      </c>
      <c r="C70" s="61" t="n">
        <v>-134467927</v>
      </c>
      <c r="D70" s="62" t="n">
        <v>58547</v>
      </c>
      <c r="E70" s="62" t="n">
        <v>48733</v>
      </c>
      <c r="F70" s="62" t="n">
        <v>8859</v>
      </c>
      <c r="G70" s="61" t="n">
        <v>194584216</v>
      </c>
      <c r="H70" s="62" t="n">
        <v>48219</v>
      </c>
      <c r="I70" s="61" t="n">
        <v>3059589794</v>
      </c>
      <c r="J70" s="62" t="n">
        <v>48396</v>
      </c>
      <c r="K70" s="61" t="n">
        <v>2210760</v>
      </c>
      <c r="L70" s="62" t="n">
        <v>12640</v>
      </c>
      <c r="M70" s="61" t="n">
        <v>255832</v>
      </c>
      <c r="N70" s="64" t="n">
        <v>640</v>
      </c>
      <c r="O70" s="61" t="n">
        <v>3262912</v>
      </c>
      <c r="P70" s="62" t="n">
        <v>5349</v>
      </c>
      <c r="Q70" s="61" t="n">
        <v>372607</v>
      </c>
      <c r="R70" s="62" t="n">
        <v>1245</v>
      </c>
      <c r="S70" s="63" t="n">
        <v>5565</v>
      </c>
    </row>
    <row r="71" customFormat="false" ht="7.8" hidden="false" customHeight="false" outlineLevel="0" collapsed="false">
      <c r="A71" s="56" t="s">
        <v>98</v>
      </c>
      <c r="B71" s="61" t="n">
        <v>1387619563</v>
      </c>
      <c r="C71" s="61" t="n">
        <v>-76742795</v>
      </c>
      <c r="D71" s="62" t="n">
        <v>38258</v>
      </c>
      <c r="E71" s="62" t="n">
        <v>31336</v>
      </c>
      <c r="F71" s="62" t="n">
        <v>6290</v>
      </c>
      <c r="G71" s="61" t="n">
        <v>89641415</v>
      </c>
      <c r="H71" s="62" t="n">
        <v>31049</v>
      </c>
      <c r="I71" s="61" t="n">
        <v>1455835785</v>
      </c>
      <c r="J71" s="62" t="n">
        <v>31190</v>
      </c>
      <c r="K71" s="61" t="n">
        <v>1182504</v>
      </c>
      <c r="L71" s="62" t="n">
        <v>7240</v>
      </c>
      <c r="M71" s="61" t="n">
        <v>233851</v>
      </c>
      <c r="N71" s="64" t="n">
        <v>535</v>
      </c>
      <c r="O71" s="61" t="n">
        <v>2704381</v>
      </c>
      <c r="P71" s="62" t="n">
        <v>4425</v>
      </c>
      <c r="Q71" s="61" t="n">
        <v>273761</v>
      </c>
      <c r="R71" s="64" t="n">
        <v>886</v>
      </c>
      <c r="S71" s="63" t="n">
        <v>4514</v>
      </c>
    </row>
    <row r="72" customFormat="false" ht="7.8" hidden="false" customHeight="false" outlineLevel="0" collapsed="false">
      <c r="A72" s="56" t="s">
        <v>99</v>
      </c>
      <c r="B72" s="61" t="n">
        <v>210175924</v>
      </c>
      <c r="C72" s="61" t="n">
        <v>-16159089</v>
      </c>
      <c r="D72" s="62" t="n">
        <v>7042</v>
      </c>
      <c r="E72" s="62" t="n">
        <v>5596</v>
      </c>
      <c r="F72" s="62" t="n">
        <v>1341</v>
      </c>
      <c r="G72" s="61" t="n">
        <v>13510273</v>
      </c>
      <c r="H72" s="62" t="n">
        <v>5549</v>
      </c>
      <c r="I72" s="61" t="n">
        <v>221052007</v>
      </c>
      <c r="J72" s="62" t="n">
        <v>5568</v>
      </c>
      <c r="K72" s="61" t="n">
        <v>161373</v>
      </c>
      <c r="L72" s="62" t="n">
        <v>1052</v>
      </c>
      <c r="M72" s="61" t="n">
        <v>60857</v>
      </c>
      <c r="N72" s="64" t="n">
        <v>134</v>
      </c>
      <c r="O72" s="61" t="n">
        <v>591864</v>
      </c>
      <c r="P72" s="64" t="n">
        <v>901</v>
      </c>
      <c r="Q72" s="61" t="n">
        <v>45817</v>
      </c>
      <c r="R72" s="64" t="n">
        <v>174</v>
      </c>
      <c r="S72" s="65" t="n">
        <v>923</v>
      </c>
    </row>
    <row r="73" customFormat="false" ht="7.8" hidden="false" customHeight="false" outlineLevel="0" collapsed="false">
      <c r="A73" s="56" t="s">
        <v>100</v>
      </c>
      <c r="B73" s="61" t="n">
        <v>2219558580</v>
      </c>
      <c r="C73" s="61" t="n">
        <v>-151469486</v>
      </c>
      <c r="D73" s="62" t="n">
        <v>65513</v>
      </c>
      <c r="E73" s="62" t="n">
        <v>51351</v>
      </c>
      <c r="F73" s="62" t="n">
        <v>12861</v>
      </c>
      <c r="G73" s="61" t="n">
        <v>143893684</v>
      </c>
      <c r="H73" s="62" t="n">
        <v>50765</v>
      </c>
      <c r="I73" s="61" t="n">
        <v>2343341396</v>
      </c>
      <c r="J73" s="62" t="n">
        <v>51066</v>
      </c>
      <c r="K73" s="61" t="n">
        <v>1567955</v>
      </c>
      <c r="L73" s="62" t="n">
        <v>10033</v>
      </c>
      <c r="M73" s="61" t="n">
        <v>482807</v>
      </c>
      <c r="N73" s="62" t="n">
        <v>1188</v>
      </c>
      <c r="O73" s="61" t="n">
        <v>5159745</v>
      </c>
      <c r="P73" s="62" t="n">
        <v>8872</v>
      </c>
      <c r="Q73" s="61" t="n">
        <v>349528</v>
      </c>
      <c r="R73" s="62" t="n">
        <v>1370</v>
      </c>
      <c r="S73" s="63" t="n">
        <v>9028</v>
      </c>
    </row>
    <row r="74" customFormat="false" ht="7.8" hidden="false" customHeight="false" outlineLevel="0" collapsed="false">
      <c r="A74" s="56" t="s">
        <v>101</v>
      </c>
      <c r="B74" s="61" t="n">
        <v>550597693</v>
      </c>
      <c r="C74" s="61" t="n">
        <v>-33395285</v>
      </c>
      <c r="D74" s="62" t="n">
        <v>17246</v>
      </c>
      <c r="E74" s="62" t="n">
        <v>13659</v>
      </c>
      <c r="F74" s="62" t="n">
        <v>3286</v>
      </c>
      <c r="G74" s="61" t="n">
        <v>35163253</v>
      </c>
      <c r="H74" s="62" t="n">
        <v>13536</v>
      </c>
      <c r="I74" s="61" t="n">
        <v>575614738</v>
      </c>
      <c r="J74" s="62" t="n">
        <v>13605</v>
      </c>
      <c r="K74" s="61" t="n">
        <v>463070</v>
      </c>
      <c r="L74" s="62" t="n">
        <v>2936</v>
      </c>
      <c r="M74" s="61" t="n">
        <v>148002</v>
      </c>
      <c r="N74" s="64" t="n">
        <v>382</v>
      </c>
      <c r="O74" s="61" t="n">
        <v>1517892</v>
      </c>
      <c r="P74" s="62" t="n">
        <v>2397</v>
      </c>
      <c r="Q74" s="61" t="n">
        <v>110906</v>
      </c>
      <c r="R74" s="64" t="n">
        <v>432</v>
      </c>
      <c r="S74" s="63" t="n">
        <v>2451</v>
      </c>
    </row>
    <row r="75" customFormat="false" ht="7.8" hidden="false" customHeight="false" outlineLevel="0" collapsed="false">
      <c r="A75" s="56" t="s">
        <v>102</v>
      </c>
      <c r="B75" s="61" t="n">
        <v>142635026</v>
      </c>
      <c r="C75" s="61" t="n">
        <v>-12671546</v>
      </c>
      <c r="D75" s="62" t="n">
        <v>4050</v>
      </c>
      <c r="E75" s="62" t="n">
        <v>3191</v>
      </c>
      <c r="F75" s="64" t="n">
        <v>783</v>
      </c>
      <c r="G75" s="61" t="n">
        <v>9585981</v>
      </c>
      <c r="H75" s="62" t="n">
        <v>3141</v>
      </c>
      <c r="I75" s="61" t="n">
        <v>153159853</v>
      </c>
      <c r="J75" s="62" t="n">
        <v>3164</v>
      </c>
      <c r="K75" s="61" t="n">
        <v>83856</v>
      </c>
      <c r="L75" s="64" t="n">
        <v>559</v>
      </c>
      <c r="M75" s="61" t="n">
        <v>23056</v>
      </c>
      <c r="N75" s="64" t="n">
        <v>63</v>
      </c>
      <c r="O75" s="61" t="n">
        <v>231620</v>
      </c>
      <c r="P75" s="64" t="n">
        <v>429</v>
      </c>
      <c r="Q75" s="61" t="n">
        <v>14654</v>
      </c>
      <c r="R75" s="64" t="n">
        <v>56</v>
      </c>
      <c r="S75" s="65" t="n">
        <v>437</v>
      </c>
    </row>
    <row r="76" customFormat="false" ht="7.8" hidden="false" customHeight="false" outlineLevel="0" collapsed="false">
      <c r="A76" s="56" t="s">
        <v>103</v>
      </c>
      <c r="B76" s="61" t="n">
        <v>139434477</v>
      </c>
      <c r="C76" s="61" t="n">
        <v>-8664681</v>
      </c>
      <c r="D76" s="62" t="n">
        <v>4602</v>
      </c>
      <c r="E76" s="62" t="n">
        <v>3585</v>
      </c>
      <c r="F76" s="64" t="n">
        <v>944</v>
      </c>
      <c r="G76" s="61" t="n">
        <v>9061067</v>
      </c>
      <c r="H76" s="62" t="n">
        <v>3552</v>
      </c>
      <c r="I76" s="61" t="n">
        <v>147283280</v>
      </c>
      <c r="J76" s="62" t="n">
        <v>3572</v>
      </c>
      <c r="K76" s="61" t="n">
        <v>95665</v>
      </c>
      <c r="L76" s="64" t="n">
        <v>645</v>
      </c>
      <c r="M76" s="61" t="n">
        <v>29964</v>
      </c>
      <c r="N76" s="64" t="n">
        <v>84</v>
      </c>
      <c r="O76" s="61" t="n">
        <v>372285</v>
      </c>
      <c r="P76" s="64" t="n">
        <v>639</v>
      </c>
      <c r="Q76" s="61" t="n">
        <v>31614</v>
      </c>
      <c r="R76" s="64" t="n">
        <v>117</v>
      </c>
      <c r="S76" s="65" t="n">
        <v>653</v>
      </c>
    </row>
    <row r="77" customFormat="false" ht="7.8" hidden="false" customHeight="false" outlineLevel="0" collapsed="false">
      <c r="A77" s="56" t="s">
        <v>104</v>
      </c>
      <c r="B77" s="61" t="n">
        <v>232996129</v>
      </c>
      <c r="C77" s="61" t="n">
        <v>-32378756</v>
      </c>
      <c r="D77" s="62" t="n">
        <v>10348</v>
      </c>
      <c r="E77" s="62" t="n">
        <v>7413</v>
      </c>
      <c r="F77" s="62" t="n">
        <v>2759</v>
      </c>
      <c r="G77" s="61" t="n">
        <v>14377406</v>
      </c>
      <c r="H77" s="62" t="n">
        <v>7342</v>
      </c>
      <c r="I77" s="61" t="n">
        <v>239887260</v>
      </c>
      <c r="J77" s="62" t="n">
        <v>7364</v>
      </c>
      <c r="K77" s="61" t="n">
        <v>162528</v>
      </c>
      <c r="L77" s="62" t="n">
        <v>1081</v>
      </c>
      <c r="M77" s="61" t="n">
        <v>90658</v>
      </c>
      <c r="N77" s="64" t="n">
        <v>214</v>
      </c>
      <c r="O77" s="61" t="n">
        <v>1210161</v>
      </c>
      <c r="P77" s="62" t="n">
        <v>1930</v>
      </c>
      <c r="Q77" s="61" t="n">
        <v>104626</v>
      </c>
      <c r="R77" s="64" t="n">
        <v>397</v>
      </c>
      <c r="S77" s="63" t="n">
        <v>1970</v>
      </c>
    </row>
    <row r="78" customFormat="false" ht="7.8" hidden="false" customHeight="false" outlineLevel="0" collapsed="false">
      <c r="A78" s="56" t="s">
        <v>105</v>
      </c>
      <c r="B78" s="61" t="n">
        <v>54530349</v>
      </c>
      <c r="C78" s="61" t="n">
        <v>-6327109</v>
      </c>
      <c r="D78" s="62" t="n">
        <v>1620</v>
      </c>
      <c r="E78" s="62" t="n">
        <v>1253</v>
      </c>
      <c r="F78" s="64" t="n">
        <v>338</v>
      </c>
      <c r="G78" s="61" t="n">
        <v>3727826</v>
      </c>
      <c r="H78" s="62" t="n">
        <v>1227</v>
      </c>
      <c r="I78" s="61" t="n">
        <v>60682407</v>
      </c>
      <c r="J78" s="62" t="n">
        <v>1245</v>
      </c>
      <c r="K78" s="61" t="n">
        <v>24545</v>
      </c>
      <c r="L78" s="64" t="n">
        <v>180</v>
      </c>
      <c r="M78" s="61" t="n">
        <v>5617</v>
      </c>
      <c r="N78" s="64" t="n">
        <v>18</v>
      </c>
      <c r="O78" s="61" t="n">
        <v>122589</v>
      </c>
      <c r="P78" s="64" t="n">
        <v>212</v>
      </c>
      <c r="Q78" s="61" t="n">
        <v>8345</v>
      </c>
      <c r="R78" s="64" t="n">
        <v>33</v>
      </c>
      <c r="S78" s="65" t="n">
        <v>216</v>
      </c>
    </row>
    <row r="79" customFormat="false" ht="7.8" hidden="false" customHeight="false" outlineLevel="0" collapsed="false">
      <c r="A79" s="56" t="s">
        <v>106</v>
      </c>
      <c r="B79" s="61" t="n">
        <v>324516014</v>
      </c>
      <c r="C79" s="61" t="n">
        <v>-30318195</v>
      </c>
      <c r="D79" s="62" t="n">
        <v>10459</v>
      </c>
      <c r="E79" s="62" t="n">
        <v>8167</v>
      </c>
      <c r="F79" s="62" t="n">
        <v>2091</v>
      </c>
      <c r="G79" s="61" t="n">
        <v>20348118</v>
      </c>
      <c r="H79" s="62" t="n">
        <v>8089</v>
      </c>
      <c r="I79" s="61" t="n">
        <v>338591225</v>
      </c>
      <c r="J79" s="62" t="n">
        <v>8156</v>
      </c>
      <c r="K79" s="61" t="n">
        <v>276909</v>
      </c>
      <c r="L79" s="62" t="n">
        <v>1762</v>
      </c>
      <c r="M79" s="61" t="n">
        <v>57768</v>
      </c>
      <c r="N79" s="64" t="n">
        <v>158</v>
      </c>
      <c r="O79" s="61" t="n">
        <v>713579</v>
      </c>
      <c r="P79" s="62" t="n">
        <v>1292</v>
      </c>
      <c r="Q79" s="61" t="n">
        <v>48645</v>
      </c>
      <c r="R79" s="64" t="n">
        <v>216</v>
      </c>
      <c r="S79" s="63" t="n">
        <v>1319</v>
      </c>
    </row>
    <row r="80" customFormat="false" ht="7.8" hidden="false" customHeight="false" outlineLevel="0" collapsed="false">
      <c r="A80" s="56" t="s">
        <v>107</v>
      </c>
      <c r="B80" s="61" t="n">
        <v>127679523</v>
      </c>
      <c r="C80" s="61" t="n">
        <v>-16939772</v>
      </c>
      <c r="D80" s="62" t="n">
        <v>5730</v>
      </c>
      <c r="E80" s="62" t="n">
        <v>4054</v>
      </c>
      <c r="F80" s="62" t="n">
        <v>1506</v>
      </c>
      <c r="G80" s="61" t="n">
        <v>7904834</v>
      </c>
      <c r="H80" s="62" t="n">
        <v>3996</v>
      </c>
      <c r="I80" s="61" t="n">
        <v>131237667</v>
      </c>
      <c r="J80" s="62" t="n">
        <v>4028</v>
      </c>
      <c r="K80" s="61" t="n">
        <v>81634</v>
      </c>
      <c r="L80" s="64" t="n">
        <v>570</v>
      </c>
      <c r="M80" s="61" t="n">
        <v>40354</v>
      </c>
      <c r="N80" s="64" t="n">
        <v>115</v>
      </c>
      <c r="O80" s="61" t="n">
        <v>716439</v>
      </c>
      <c r="P80" s="62" t="n">
        <v>1192</v>
      </c>
      <c r="Q80" s="61" t="n">
        <v>55925</v>
      </c>
      <c r="R80" s="64" t="n">
        <v>258</v>
      </c>
      <c r="S80" s="63" t="n">
        <v>1204</v>
      </c>
    </row>
    <row r="81" customFormat="false" ht="7.8" hidden="false" customHeight="false" outlineLevel="0" collapsed="false">
      <c r="A81" s="56" t="s">
        <v>108</v>
      </c>
      <c r="B81" s="61" t="n">
        <v>251076643</v>
      </c>
      <c r="C81" s="61" t="n">
        <v>-15553562</v>
      </c>
      <c r="D81" s="62" t="n">
        <v>8660</v>
      </c>
      <c r="E81" s="62" t="n">
        <v>6830</v>
      </c>
      <c r="F81" s="62" t="n">
        <v>1694</v>
      </c>
      <c r="G81" s="61" t="n">
        <v>16035721</v>
      </c>
      <c r="H81" s="62" t="n">
        <v>6767</v>
      </c>
      <c r="I81" s="61" t="n">
        <v>264803424</v>
      </c>
      <c r="J81" s="62" t="n">
        <v>6803</v>
      </c>
      <c r="K81" s="61" t="n">
        <v>193091</v>
      </c>
      <c r="L81" s="62" t="n">
        <v>1285</v>
      </c>
      <c r="M81" s="61" t="n">
        <v>81397</v>
      </c>
      <c r="N81" s="64" t="n">
        <v>201</v>
      </c>
      <c r="O81" s="61" t="n">
        <v>764451</v>
      </c>
      <c r="P81" s="62" t="n">
        <v>1243</v>
      </c>
      <c r="Q81" s="61" t="n">
        <v>56855</v>
      </c>
      <c r="R81" s="64" t="n">
        <v>200</v>
      </c>
      <c r="S81" s="63" t="n">
        <v>1270</v>
      </c>
    </row>
    <row r="82" customFormat="false" ht="7.8" hidden="false" customHeight="false" outlineLevel="0" collapsed="false">
      <c r="A82" s="56" t="s">
        <v>109</v>
      </c>
      <c r="B82" s="61" t="n">
        <v>5921764161</v>
      </c>
      <c r="C82" s="61" t="n">
        <v>-224613749</v>
      </c>
      <c r="D82" s="62" t="n">
        <v>111213</v>
      </c>
      <c r="E82" s="62" t="n">
        <v>93378</v>
      </c>
      <c r="F82" s="62" t="n">
        <v>15748</v>
      </c>
      <c r="G82" s="61" t="n">
        <v>396127467</v>
      </c>
      <c r="H82" s="62" t="n">
        <v>92448</v>
      </c>
      <c r="I82" s="61" t="n">
        <v>6260762932</v>
      </c>
      <c r="J82" s="62" t="n">
        <v>93016</v>
      </c>
      <c r="K82" s="61" t="n">
        <v>3906135</v>
      </c>
      <c r="L82" s="62" t="n">
        <v>22081</v>
      </c>
      <c r="M82" s="61" t="n">
        <v>483520</v>
      </c>
      <c r="N82" s="62" t="n">
        <v>1154</v>
      </c>
      <c r="O82" s="61" t="n">
        <v>5450678</v>
      </c>
      <c r="P82" s="62" t="n">
        <v>9481</v>
      </c>
      <c r="Q82" s="61" t="n">
        <v>584610</v>
      </c>
      <c r="R82" s="62" t="n">
        <v>1850</v>
      </c>
      <c r="S82" s="63" t="n">
        <v>9723</v>
      </c>
    </row>
    <row r="83" customFormat="false" ht="7.8" hidden="false" customHeight="false" outlineLevel="0" collapsed="false">
      <c r="A83" s="56" t="s">
        <v>110</v>
      </c>
      <c r="B83" s="61" t="n">
        <v>126914377</v>
      </c>
      <c r="C83" s="61" t="n">
        <v>-9991598</v>
      </c>
      <c r="D83" s="62" t="n">
        <v>4910</v>
      </c>
      <c r="E83" s="62" t="n">
        <v>3747</v>
      </c>
      <c r="F83" s="62" t="n">
        <v>1099</v>
      </c>
      <c r="G83" s="61" t="n">
        <v>8070589</v>
      </c>
      <c r="H83" s="62" t="n">
        <v>3702</v>
      </c>
      <c r="I83" s="61" t="n">
        <v>133882507</v>
      </c>
      <c r="J83" s="62" t="n">
        <v>3725</v>
      </c>
      <c r="K83" s="61" t="n">
        <v>78847</v>
      </c>
      <c r="L83" s="64" t="n">
        <v>552</v>
      </c>
      <c r="M83" s="61" t="n">
        <v>47161</v>
      </c>
      <c r="N83" s="64" t="n">
        <v>107</v>
      </c>
      <c r="O83" s="61" t="n">
        <v>601357</v>
      </c>
      <c r="P83" s="64" t="n">
        <v>869</v>
      </c>
      <c r="Q83" s="61" t="n">
        <v>41357</v>
      </c>
      <c r="R83" s="64" t="n">
        <v>195</v>
      </c>
      <c r="S83" s="65" t="n">
        <v>901</v>
      </c>
    </row>
    <row r="84" customFormat="false" ht="7.8" hidden="false" customHeight="false" outlineLevel="0" collapsed="false">
      <c r="A84" s="56" t="s">
        <v>111</v>
      </c>
      <c r="B84" s="61" t="n">
        <v>97576179</v>
      </c>
      <c r="C84" s="61" t="n">
        <v>-3836682</v>
      </c>
      <c r="D84" s="62" t="n">
        <v>2674</v>
      </c>
      <c r="E84" s="62" t="n">
        <v>2173</v>
      </c>
      <c r="F84" s="64" t="n">
        <v>456</v>
      </c>
      <c r="G84" s="61" t="n">
        <v>6683613</v>
      </c>
      <c r="H84" s="62" t="n">
        <v>2142</v>
      </c>
      <c r="I84" s="61" t="n">
        <v>107400048</v>
      </c>
      <c r="J84" s="62" t="n">
        <v>2160</v>
      </c>
      <c r="K84" s="61" t="n">
        <v>54209</v>
      </c>
      <c r="L84" s="64" t="n">
        <v>389</v>
      </c>
      <c r="M84" s="61" t="n">
        <v>14739</v>
      </c>
      <c r="N84" s="64" t="n">
        <v>47</v>
      </c>
      <c r="O84" s="61" t="n">
        <v>226418</v>
      </c>
      <c r="P84" s="64" t="n">
        <v>372</v>
      </c>
      <c r="Q84" s="61" t="n">
        <v>18363</v>
      </c>
      <c r="R84" s="64" t="n">
        <v>58</v>
      </c>
      <c r="S84" s="65" t="n">
        <v>381</v>
      </c>
    </row>
    <row r="85" customFormat="false" ht="7.8" hidden="false" customHeight="false" outlineLevel="0" collapsed="false">
      <c r="A85" s="56" t="s">
        <v>112</v>
      </c>
      <c r="B85" s="61" t="n">
        <v>747615760</v>
      </c>
      <c r="C85" s="61" t="n">
        <v>-43120416</v>
      </c>
      <c r="D85" s="62" t="n">
        <v>20976</v>
      </c>
      <c r="E85" s="62" t="n">
        <v>16562</v>
      </c>
      <c r="F85" s="62" t="n">
        <v>4062</v>
      </c>
      <c r="G85" s="61" t="n">
        <v>46172540</v>
      </c>
      <c r="H85" s="62" t="n">
        <v>16149</v>
      </c>
      <c r="I85" s="61" t="n">
        <v>782477634</v>
      </c>
      <c r="J85" s="62" t="n">
        <v>16496</v>
      </c>
      <c r="K85" s="61" t="n">
        <v>507429</v>
      </c>
      <c r="L85" s="62" t="n">
        <v>3312</v>
      </c>
      <c r="M85" s="61" t="n">
        <v>135817</v>
      </c>
      <c r="N85" s="64" t="n">
        <v>368</v>
      </c>
      <c r="O85" s="61" t="n">
        <v>1455659</v>
      </c>
      <c r="P85" s="62" t="n">
        <v>2737</v>
      </c>
      <c r="Q85" s="61" t="n">
        <v>93932</v>
      </c>
      <c r="R85" s="64" t="n">
        <v>344</v>
      </c>
      <c r="S85" s="63" t="n">
        <v>2788</v>
      </c>
    </row>
    <row r="86" customFormat="false" ht="7.8" hidden="false" customHeight="false" outlineLevel="0" collapsed="false">
      <c r="A86" s="56" t="s">
        <v>113</v>
      </c>
      <c r="B86" s="61" t="n">
        <v>2019592219</v>
      </c>
      <c r="C86" s="61" t="n">
        <v>-121058963</v>
      </c>
      <c r="D86" s="62" t="n">
        <v>54819</v>
      </c>
      <c r="E86" s="62" t="n">
        <v>44890</v>
      </c>
      <c r="F86" s="62" t="n">
        <v>8904</v>
      </c>
      <c r="G86" s="61" t="n">
        <v>131058539</v>
      </c>
      <c r="H86" s="62" t="n">
        <v>44603</v>
      </c>
      <c r="I86" s="61" t="n">
        <v>2126614630</v>
      </c>
      <c r="J86" s="62" t="n">
        <v>44770</v>
      </c>
      <c r="K86" s="61" t="n">
        <v>1688795</v>
      </c>
      <c r="L86" s="62" t="n">
        <v>10256</v>
      </c>
      <c r="M86" s="61" t="n">
        <v>307756</v>
      </c>
      <c r="N86" s="64" t="n">
        <v>761</v>
      </c>
      <c r="O86" s="61" t="n">
        <v>3566588</v>
      </c>
      <c r="P86" s="62" t="n">
        <v>6055</v>
      </c>
      <c r="Q86" s="61" t="n">
        <v>329097</v>
      </c>
      <c r="R86" s="62" t="n">
        <v>1119</v>
      </c>
      <c r="S86" s="63" t="n">
        <v>6212</v>
      </c>
    </row>
    <row r="87" customFormat="false" ht="15.6" hidden="false" customHeight="false" outlineLevel="0" collapsed="false">
      <c r="A87" s="56" t="s">
        <v>114</v>
      </c>
      <c r="B87" s="61" t="n">
        <v>151464054</v>
      </c>
      <c r="C87" s="61" t="n">
        <v>-10690650</v>
      </c>
      <c r="D87" s="62" t="n">
        <v>4984</v>
      </c>
      <c r="E87" s="62" t="n">
        <v>3988</v>
      </c>
      <c r="F87" s="64" t="n">
        <v>932</v>
      </c>
      <c r="G87" s="61" t="n">
        <v>9871068</v>
      </c>
      <c r="H87" s="62" t="n">
        <v>3838</v>
      </c>
      <c r="I87" s="61" t="n">
        <v>160332707</v>
      </c>
      <c r="J87" s="62" t="n">
        <v>3867</v>
      </c>
      <c r="K87" s="61" t="n">
        <v>92465</v>
      </c>
      <c r="L87" s="64" t="n">
        <v>660</v>
      </c>
      <c r="M87" s="61" t="n">
        <v>39783</v>
      </c>
      <c r="N87" s="64" t="n">
        <v>82</v>
      </c>
      <c r="O87" s="61" t="n">
        <v>415700</v>
      </c>
      <c r="P87" s="64" t="n">
        <v>665</v>
      </c>
      <c r="Q87" s="61" t="n">
        <v>26590</v>
      </c>
      <c r="R87" s="64" t="n">
        <v>90</v>
      </c>
      <c r="S87" s="65" t="n">
        <v>673</v>
      </c>
    </row>
    <row r="88" customFormat="false" ht="15.6" hidden="false" customHeight="false" outlineLevel="0" collapsed="false">
      <c r="A88" s="56" t="s">
        <v>115</v>
      </c>
      <c r="B88" s="61" t="n">
        <v>53672847742</v>
      </c>
      <c r="C88" s="61" t="n">
        <v>-4790371683</v>
      </c>
      <c r="D88" s="62" t="n">
        <v>186503</v>
      </c>
      <c r="E88" s="62" t="n">
        <v>157131</v>
      </c>
      <c r="F88" s="62" t="n">
        <v>26762</v>
      </c>
      <c r="G88" s="61" t="n">
        <v>377024407</v>
      </c>
      <c r="H88" s="62" t="n">
        <v>114533</v>
      </c>
      <c r="I88" s="61" t="n">
        <v>59323135686</v>
      </c>
      <c r="J88" s="62" t="n">
        <v>150968</v>
      </c>
      <c r="K88" s="61" t="n">
        <v>1984413</v>
      </c>
      <c r="L88" s="62" t="n">
        <v>22413</v>
      </c>
      <c r="M88" s="61" t="n">
        <v>454118</v>
      </c>
      <c r="N88" s="62" t="n">
        <v>1452</v>
      </c>
      <c r="O88" s="61" t="n">
        <v>7514459</v>
      </c>
      <c r="P88" s="62" t="n">
        <v>17210</v>
      </c>
      <c r="Q88" s="61" t="n">
        <v>178188</v>
      </c>
      <c r="R88" s="64" t="n">
        <v>816</v>
      </c>
      <c r="S88" s="63" t="n">
        <v>17390</v>
      </c>
    </row>
    <row r="89" customFormat="false" ht="8.4" hidden="false" customHeight="false" outlineLevel="0" collapsed="false">
      <c r="A89" s="66" t="s">
        <v>116</v>
      </c>
      <c r="B89" s="67" t="n">
        <v>155371775308</v>
      </c>
      <c r="C89" s="67" t="n">
        <v>-10404071469</v>
      </c>
      <c r="D89" s="68" t="n">
        <v>2632999</v>
      </c>
      <c r="E89" s="68" t="n">
        <v>2112659</v>
      </c>
      <c r="F89" s="68" t="n">
        <v>471581</v>
      </c>
      <c r="G89" s="67" t="n">
        <v>7122830314</v>
      </c>
      <c r="H89" s="68" t="n">
        <v>2046030</v>
      </c>
      <c r="I89" s="67" t="n">
        <v>167181666175</v>
      </c>
      <c r="J89" s="68" t="n">
        <v>2095336</v>
      </c>
      <c r="K89" s="67" t="n">
        <v>64525168</v>
      </c>
      <c r="L89" s="68" t="n">
        <v>397687</v>
      </c>
      <c r="M89" s="67" t="n">
        <v>14421969</v>
      </c>
      <c r="N89" s="68" t="n">
        <v>36544</v>
      </c>
      <c r="O89" s="67" t="n">
        <v>193563457</v>
      </c>
      <c r="P89" s="68" t="n">
        <v>330040</v>
      </c>
      <c r="Q89" s="67" t="n">
        <v>15278494</v>
      </c>
      <c r="R89" s="68" t="n">
        <v>56776</v>
      </c>
      <c r="S89" s="69" t="n">
        <v>337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16:04:48Z</dcterms:created>
  <dc:creator>mbuechne</dc:creator>
  <dc:description/>
  <dc:language>en-US</dc:language>
  <cp:lastModifiedBy>Mary Buechner</cp:lastModifiedBy>
  <cp:lastPrinted>2013-04-19T16:34:51Z</cp:lastPrinted>
  <dcterms:modified xsi:type="dcterms:W3CDTF">2013-05-21T14:56:49Z</dcterms:modified>
  <cp:revision>0</cp:revision>
  <dc:subject/>
  <dc:title/>
</cp:coreProperties>
</file>