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_Statistics_By_County_TY2004_" sheetId="1" state="visible" r:id="rId2"/>
  </sheets>
  <definedNames>
    <definedName function="false" hidden="false" localSheetId="0" name="_xlnm.Print_Titles" vbProcedure="false">M1_Statistics_By_County_TY2004_!$1:$6</definedName>
    <definedName function="false" hidden="false" localSheetId="0" name="IDX" vbProcedure="false">M1_Statistics_By_County_TY2004_!$A$1</definedName>
    <definedName function="false" hidden="false" localSheetId="0" name="Z_7812B7FB_7482_444B_831A_20C6A0595869__wvu_PrintTitles" vbProcedure="false">M1_Statistics_By_County_TY2004_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Tax Year 2004 Minnesota Income Tax Statistics by County</t>
  </si>
  <si>
    <t xml:space="preserve">Taxable Income, Tax Liability and Credits</t>
  </si>
  <si>
    <t xml:space="preserve">Minnesota</t>
  </si>
  <si>
    <t xml:space="preserve">Number</t>
  </si>
  <si>
    <t xml:space="preserve">Number with</t>
  </si>
  <si>
    <t xml:space="preserve">Dependent</t>
  </si>
  <si>
    <t xml:space="preserve">Working</t>
  </si>
  <si>
    <t xml:space="preserve">Federal</t>
  </si>
  <si>
    <t xml:space="preserve">of</t>
  </si>
  <si>
    <t xml:space="preserve">FTI Positive</t>
  </si>
  <si>
    <t xml:space="preserve">FTI Negative</t>
  </si>
  <si>
    <t xml:space="preserve">Tax</t>
  </si>
  <si>
    <t xml:space="preserve">with Tax</t>
  </si>
  <si>
    <t xml:space="preserve">Taxable</t>
  </si>
  <si>
    <t xml:space="preserve">Marriage</t>
  </si>
  <si>
    <t xml:space="preserve">Care</t>
  </si>
  <si>
    <t xml:space="preserve">Family</t>
  </si>
  <si>
    <t xml:space="preserve">Education</t>
  </si>
  <si>
    <t xml:space="preserve">County</t>
  </si>
  <si>
    <t xml:space="preserve">Taxable Income</t>
  </si>
  <si>
    <t xml:space="preserve">             Returns</t>
  </si>
  <si>
    <t xml:space="preserve">Count</t>
  </si>
  <si>
    <t xml:space="preserve">Liability</t>
  </si>
  <si>
    <t xml:space="preserve">Income</t>
  </si>
  <si>
    <t xml:space="preserve">Credit</t>
  </si>
  <si>
    <t xml:space="preserve">Care Credit</t>
  </si>
  <si>
    <t xml:space="preserve">Family Credit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.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Unknown</t>
  </si>
  <si>
    <t xml:space="preserve">-</t>
  </si>
  <si>
    <t xml:space="preserve">Non-Minnesota</t>
  </si>
  <si>
    <t xml:space="preserve">   Totals</t>
  </si>
  <si>
    <t xml:space="preserve">Processed from 1/1/05 - 12/31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i val="true"/>
      <sz val="6.5"/>
      <name val="Arial"/>
      <family val="2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true" showOutlineSymbols="true" defaultGridColor="true" view="normal" topLeftCell="A76" colorId="64" zoomScale="150" zoomScaleNormal="15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5" min="4" style="0" width="7.32"/>
    <col collapsed="false" customWidth="true" hidden="false" outlineLevel="0" max="6" min="6" style="0" width="9.33"/>
    <col collapsed="false" customWidth="true" hidden="false" outlineLevel="0" max="7" min="7" style="0" width="6.32"/>
    <col collapsed="false" customWidth="true" hidden="false" outlineLevel="0" max="8" min="8" style="0" width="10.32"/>
    <col collapsed="false" customWidth="true" hidden="false" outlineLevel="0" max="9" min="9" style="0" width="9.33"/>
    <col collapsed="false" customWidth="true" hidden="false" outlineLevel="0" max="10" min="10" style="0" width="7.32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8.33"/>
    <col collapsed="false" customWidth="true" hidden="false" outlineLevel="0" max="15" min="15" style="0" width="7.66"/>
    <col collapsed="false" customWidth="true" hidden="false" outlineLevel="0" max="17" min="16" style="0" width="7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.5" hidden="false" customHeight="true" outlineLevel="0" collapsed="false">
      <c r="A4" s="5"/>
      <c r="B4" s="6" t="s">
        <v>2</v>
      </c>
      <c r="C4" s="7" t="s">
        <v>3</v>
      </c>
      <c r="D4" s="7" t="s">
        <v>2</v>
      </c>
      <c r="E4" s="7" t="s">
        <v>2</v>
      </c>
      <c r="F4" s="7"/>
      <c r="G4" s="7" t="s">
        <v>3</v>
      </c>
      <c r="H4" s="7" t="s">
        <v>2</v>
      </c>
      <c r="I4" s="7" t="s">
        <v>4</v>
      </c>
      <c r="J4" s="7"/>
      <c r="K4" s="7" t="s">
        <v>4</v>
      </c>
      <c r="L4" s="7" t="s">
        <v>5</v>
      </c>
      <c r="M4" s="7" t="s">
        <v>4</v>
      </c>
      <c r="N4" s="7" t="s">
        <v>6</v>
      </c>
      <c r="O4" s="7" t="s">
        <v>4</v>
      </c>
      <c r="P4" s="7"/>
      <c r="Q4" s="8" t="s">
        <v>4</v>
      </c>
    </row>
    <row r="5" customFormat="false" ht="10.5" hidden="false" customHeight="true" outlineLevel="0" collapsed="false">
      <c r="A5" s="9"/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2</v>
      </c>
      <c r="J5" s="11" t="s">
        <v>14</v>
      </c>
      <c r="K5" s="11" t="s">
        <v>14</v>
      </c>
      <c r="L5" s="11" t="s">
        <v>15</v>
      </c>
      <c r="M5" s="11" t="s">
        <v>5</v>
      </c>
      <c r="N5" s="11" t="s">
        <v>16</v>
      </c>
      <c r="O5" s="11" t="s">
        <v>6</v>
      </c>
      <c r="P5" s="11" t="s">
        <v>17</v>
      </c>
      <c r="Q5" s="12" t="s">
        <v>17</v>
      </c>
    </row>
    <row r="6" customFormat="false" ht="10.5" hidden="false" customHeight="true" outlineLevel="0" collapsed="false">
      <c r="A6" s="13" t="s">
        <v>18</v>
      </c>
      <c r="B6" s="14" t="s">
        <v>19</v>
      </c>
      <c r="C6" s="15" t="s">
        <v>20</v>
      </c>
      <c r="D6" s="15" t="s">
        <v>21</v>
      </c>
      <c r="E6" s="15" t="s">
        <v>21</v>
      </c>
      <c r="F6" s="15" t="s">
        <v>22</v>
      </c>
      <c r="G6" s="15" t="s">
        <v>22</v>
      </c>
      <c r="H6" s="15" t="s">
        <v>23</v>
      </c>
      <c r="I6" s="15" t="s">
        <v>19</v>
      </c>
      <c r="J6" s="15" t="s">
        <v>24</v>
      </c>
      <c r="K6" s="15" t="s">
        <v>24</v>
      </c>
      <c r="L6" s="15" t="s">
        <v>24</v>
      </c>
      <c r="M6" s="15" t="s">
        <v>25</v>
      </c>
      <c r="N6" s="15" t="s">
        <v>24</v>
      </c>
      <c r="O6" s="15" t="s">
        <v>26</v>
      </c>
      <c r="P6" s="15" t="s">
        <v>24</v>
      </c>
      <c r="Q6" s="16" t="s">
        <v>24</v>
      </c>
    </row>
    <row r="7" customFormat="false" ht="11.25" hidden="false" customHeight="true" outlineLevel="0" collapsed="false">
      <c r="A7" s="17" t="s">
        <v>27</v>
      </c>
      <c r="B7" s="18" t="n">
        <v>139861008</v>
      </c>
      <c r="C7" s="19" t="n">
        <v>6493</v>
      </c>
      <c r="D7" s="19" t="n">
        <v>4861</v>
      </c>
      <c r="E7" s="19" t="n">
        <v>1366</v>
      </c>
      <c r="F7" s="20" t="n">
        <v>9494930</v>
      </c>
      <c r="G7" s="19" t="n">
        <v>4791</v>
      </c>
      <c r="H7" s="20" t="n">
        <v>155916307</v>
      </c>
      <c r="I7" s="19" t="n">
        <v>6493</v>
      </c>
      <c r="J7" s="20" t="n">
        <v>78673</v>
      </c>
      <c r="K7" s="21" t="n">
        <v>639</v>
      </c>
      <c r="L7" s="20" t="n">
        <v>36147</v>
      </c>
      <c r="M7" s="21" t="n">
        <v>95</v>
      </c>
      <c r="N7" s="20" t="n">
        <v>519395</v>
      </c>
      <c r="O7" s="19" t="n">
        <v>1029</v>
      </c>
      <c r="P7" s="20" t="n">
        <v>48506</v>
      </c>
      <c r="Q7" s="22" t="n">
        <v>175</v>
      </c>
    </row>
    <row r="8" customFormat="false" ht="11.25" hidden="false" customHeight="true" outlineLevel="0" collapsed="false">
      <c r="A8" s="17" t="s">
        <v>28</v>
      </c>
      <c r="B8" s="18" t="n">
        <v>4994354176</v>
      </c>
      <c r="C8" s="19" t="n">
        <v>144128</v>
      </c>
      <c r="D8" s="19" t="n">
        <v>123421</v>
      </c>
      <c r="E8" s="19" t="n">
        <v>15995</v>
      </c>
      <c r="F8" s="20" t="n">
        <v>334703932</v>
      </c>
      <c r="G8" s="19" t="n">
        <v>122793</v>
      </c>
      <c r="H8" s="20" t="n">
        <v>5339607849</v>
      </c>
      <c r="I8" s="19" t="n">
        <v>144128</v>
      </c>
      <c r="J8" s="20" t="n">
        <v>4331805</v>
      </c>
      <c r="K8" s="19" t="n">
        <v>29706</v>
      </c>
      <c r="L8" s="20" t="n">
        <v>721267</v>
      </c>
      <c r="M8" s="19" t="n">
        <v>1971</v>
      </c>
      <c r="N8" s="20" t="n">
        <v>6425049</v>
      </c>
      <c r="O8" s="19" t="n">
        <v>12272</v>
      </c>
      <c r="P8" s="20" t="n">
        <v>880615</v>
      </c>
      <c r="Q8" s="23" t="n">
        <v>3339</v>
      </c>
    </row>
    <row r="9" customFormat="false" ht="11.25" hidden="false" customHeight="true" outlineLevel="0" collapsed="false">
      <c r="A9" s="17" t="s">
        <v>29</v>
      </c>
      <c r="B9" s="18" t="n">
        <v>307172310</v>
      </c>
      <c r="C9" s="19" t="n">
        <v>13599</v>
      </c>
      <c r="D9" s="19" t="n">
        <v>10504</v>
      </c>
      <c r="E9" s="19" t="n">
        <v>2584</v>
      </c>
      <c r="F9" s="20" t="n">
        <v>20219826</v>
      </c>
      <c r="G9" s="19" t="n">
        <v>10192</v>
      </c>
      <c r="H9" s="20" t="n">
        <v>336267009</v>
      </c>
      <c r="I9" s="19" t="n">
        <v>13599</v>
      </c>
      <c r="J9" s="20" t="n">
        <v>210522</v>
      </c>
      <c r="K9" s="19" t="n">
        <v>1695</v>
      </c>
      <c r="L9" s="20" t="n">
        <v>81823</v>
      </c>
      <c r="M9" s="21" t="n">
        <v>257</v>
      </c>
      <c r="N9" s="20" t="n">
        <v>1089863</v>
      </c>
      <c r="O9" s="19" t="n">
        <v>2023</v>
      </c>
      <c r="P9" s="20" t="n">
        <v>128874</v>
      </c>
      <c r="Q9" s="22" t="n">
        <v>556</v>
      </c>
    </row>
    <row r="10" customFormat="false" ht="11.25" hidden="false" customHeight="true" outlineLevel="0" collapsed="false">
      <c r="A10" s="17" t="s">
        <v>30</v>
      </c>
      <c r="B10" s="18" t="n">
        <v>352565137</v>
      </c>
      <c r="C10" s="19" t="n">
        <v>15482</v>
      </c>
      <c r="D10" s="19" t="n">
        <v>11720</v>
      </c>
      <c r="E10" s="19" t="n">
        <v>3157</v>
      </c>
      <c r="F10" s="20" t="n">
        <v>23113709</v>
      </c>
      <c r="G10" s="19" t="n">
        <v>11035</v>
      </c>
      <c r="H10" s="20" t="n">
        <v>376529756</v>
      </c>
      <c r="I10" s="19" t="n">
        <v>15482</v>
      </c>
      <c r="J10" s="20" t="n">
        <v>231215</v>
      </c>
      <c r="K10" s="19" t="n">
        <v>1802</v>
      </c>
      <c r="L10" s="20" t="n">
        <v>120398</v>
      </c>
      <c r="M10" s="21" t="n">
        <v>370</v>
      </c>
      <c r="N10" s="20" t="n">
        <v>1479320</v>
      </c>
      <c r="O10" s="19" t="n">
        <v>2693</v>
      </c>
      <c r="P10" s="20" t="n">
        <v>170592</v>
      </c>
      <c r="Q10" s="22" t="n">
        <v>745</v>
      </c>
    </row>
    <row r="11" customFormat="false" ht="11.25" hidden="false" customHeight="true" outlineLevel="0" collapsed="false">
      <c r="A11" s="17" t="s">
        <v>31</v>
      </c>
      <c r="B11" s="18" t="n">
        <v>429419304</v>
      </c>
      <c r="C11" s="19" t="n">
        <v>16873</v>
      </c>
      <c r="D11" s="19" t="n">
        <v>13919</v>
      </c>
      <c r="E11" s="19" t="n">
        <v>2421</v>
      </c>
      <c r="F11" s="20" t="n">
        <v>28519136</v>
      </c>
      <c r="G11" s="19" t="n">
        <v>13788</v>
      </c>
      <c r="H11" s="20" t="n">
        <v>465529871</v>
      </c>
      <c r="I11" s="19" t="n">
        <v>16873</v>
      </c>
      <c r="J11" s="20" t="n">
        <v>370795</v>
      </c>
      <c r="K11" s="19" t="n">
        <v>2834</v>
      </c>
      <c r="L11" s="20" t="n">
        <v>155509</v>
      </c>
      <c r="M11" s="21" t="n">
        <v>412</v>
      </c>
      <c r="N11" s="20" t="n">
        <v>1075699</v>
      </c>
      <c r="O11" s="19" t="n">
        <v>2064</v>
      </c>
      <c r="P11" s="20" t="n">
        <v>112256</v>
      </c>
      <c r="Q11" s="22" t="n">
        <v>509</v>
      </c>
    </row>
    <row r="12" customFormat="false" ht="11.25" hidden="false" customHeight="true" outlineLevel="0" collapsed="false">
      <c r="A12" s="17" t="s">
        <v>32</v>
      </c>
      <c r="B12" s="18" t="n">
        <v>44821224</v>
      </c>
      <c r="C12" s="19" t="n">
        <v>2586</v>
      </c>
      <c r="D12" s="19" t="n">
        <v>1958</v>
      </c>
      <c r="E12" s="21" t="n">
        <v>570</v>
      </c>
      <c r="F12" s="20" t="n">
        <v>3149423</v>
      </c>
      <c r="G12" s="19" t="n">
        <v>1908</v>
      </c>
      <c r="H12" s="20" t="n">
        <v>51961668</v>
      </c>
      <c r="I12" s="19" t="n">
        <v>2586</v>
      </c>
      <c r="J12" s="20" t="n">
        <v>24539</v>
      </c>
      <c r="K12" s="21" t="n">
        <v>208</v>
      </c>
      <c r="L12" s="20" t="n">
        <v>7904</v>
      </c>
      <c r="M12" s="21" t="n">
        <v>39</v>
      </c>
      <c r="N12" s="20" t="n">
        <v>151429</v>
      </c>
      <c r="O12" s="21" t="n">
        <v>311</v>
      </c>
      <c r="P12" s="20" t="n">
        <v>18675</v>
      </c>
      <c r="Q12" s="22" t="n">
        <v>91</v>
      </c>
    </row>
    <row r="13" customFormat="false" ht="11.25" hidden="false" customHeight="true" outlineLevel="0" collapsed="false">
      <c r="A13" s="17" t="s">
        <v>33</v>
      </c>
      <c r="B13" s="18" t="n">
        <v>641738765</v>
      </c>
      <c r="C13" s="19" t="n">
        <v>25238</v>
      </c>
      <c r="D13" s="19" t="n">
        <v>20213</v>
      </c>
      <c r="E13" s="19" t="n">
        <v>4130</v>
      </c>
      <c r="F13" s="20" t="n">
        <v>43172461</v>
      </c>
      <c r="G13" s="19" t="n">
        <v>19976</v>
      </c>
      <c r="H13" s="20" t="n">
        <v>699412564</v>
      </c>
      <c r="I13" s="19" t="n">
        <v>25238</v>
      </c>
      <c r="J13" s="20" t="n">
        <v>481023</v>
      </c>
      <c r="K13" s="19" t="n">
        <v>3648</v>
      </c>
      <c r="L13" s="20" t="n">
        <v>192360</v>
      </c>
      <c r="M13" s="21" t="n">
        <v>509</v>
      </c>
      <c r="N13" s="20" t="n">
        <v>1452858</v>
      </c>
      <c r="O13" s="19" t="n">
        <v>3097</v>
      </c>
      <c r="P13" s="20" t="n">
        <v>161846</v>
      </c>
      <c r="Q13" s="22" t="n">
        <v>712</v>
      </c>
    </row>
    <row r="14" customFormat="false" ht="11.25" hidden="false" customHeight="true" outlineLevel="0" collapsed="false">
      <c r="A14" s="17" t="s">
        <v>34</v>
      </c>
      <c r="B14" s="18" t="n">
        <v>308200470</v>
      </c>
      <c r="C14" s="19" t="n">
        <v>12858</v>
      </c>
      <c r="D14" s="19" t="n">
        <v>10280</v>
      </c>
      <c r="E14" s="19" t="n">
        <v>2102</v>
      </c>
      <c r="F14" s="20" t="n">
        <v>20851506</v>
      </c>
      <c r="G14" s="19" t="n">
        <v>10138</v>
      </c>
      <c r="H14" s="20" t="n">
        <v>339966310</v>
      </c>
      <c r="I14" s="19" t="n">
        <v>12858</v>
      </c>
      <c r="J14" s="20" t="n">
        <v>252156</v>
      </c>
      <c r="K14" s="19" t="n">
        <v>1975</v>
      </c>
      <c r="L14" s="20" t="n">
        <v>88741</v>
      </c>
      <c r="M14" s="21" t="n">
        <v>250</v>
      </c>
      <c r="N14" s="20" t="n">
        <v>655802</v>
      </c>
      <c r="O14" s="19" t="n">
        <v>1276</v>
      </c>
      <c r="P14" s="20" t="n">
        <v>61328</v>
      </c>
      <c r="Q14" s="22" t="n">
        <v>277</v>
      </c>
    </row>
    <row r="15" customFormat="false" ht="11.25" hidden="false" customHeight="true" outlineLevel="0" collapsed="false">
      <c r="A15" s="17" t="s">
        <v>35</v>
      </c>
      <c r="B15" s="18" t="n">
        <v>350032270</v>
      </c>
      <c r="C15" s="19" t="n">
        <v>14211</v>
      </c>
      <c r="D15" s="19" t="n">
        <v>11606</v>
      </c>
      <c r="E15" s="19" t="n">
        <v>2018</v>
      </c>
      <c r="F15" s="20" t="n">
        <v>22080251</v>
      </c>
      <c r="G15" s="19" t="n">
        <v>11354</v>
      </c>
      <c r="H15" s="20" t="n">
        <v>366712869</v>
      </c>
      <c r="I15" s="19" t="n">
        <v>14211</v>
      </c>
      <c r="J15" s="20" t="n">
        <v>287387</v>
      </c>
      <c r="K15" s="19" t="n">
        <v>2158</v>
      </c>
      <c r="L15" s="20" t="n">
        <v>81038</v>
      </c>
      <c r="M15" s="21" t="n">
        <v>225</v>
      </c>
      <c r="N15" s="20" t="n">
        <v>953999</v>
      </c>
      <c r="O15" s="19" t="n">
        <v>1802</v>
      </c>
      <c r="P15" s="20" t="n">
        <v>93791</v>
      </c>
      <c r="Q15" s="22" t="n">
        <v>404</v>
      </c>
    </row>
    <row r="16" customFormat="false" ht="11.25" hidden="false" customHeight="true" outlineLevel="0" collapsed="false">
      <c r="A16" s="17" t="s">
        <v>36</v>
      </c>
      <c r="B16" s="18" t="n">
        <v>1981269042</v>
      </c>
      <c r="C16" s="19" t="n">
        <v>36230</v>
      </c>
      <c r="D16" s="19" t="n">
        <v>30941</v>
      </c>
      <c r="E16" s="19" t="n">
        <v>4218</v>
      </c>
      <c r="F16" s="20" t="n">
        <v>141425658</v>
      </c>
      <c r="G16" s="19" t="n">
        <v>30802</v>
      </c>
      <c r="H16" s="20" t="n">
        <v>2147853682</v>
      </c>
      <c r="I16" s="19" t="n">
        <v>36230</v>
      </c>
      <c r="J16" s="20" t="n">
        <v>1182631</v>
      </c>
      <c r="K16" s="19" t="n">
        <v>7872</v>
      </c>
      <c r="L16" s="20" t="n">
        <v>127443</v>
      </c>
      <c r="M16" s="21" t="n">
        <v>322</v>
      </c>
      <c r="N16" s="20" t="n">
        <v>1070974</v>
      </c>
      <c r="O16" s="19" t="n">
        <v>2107</v>
      </c>
      <c r="P16" s="20" t="n">
        <v>153019</v>
      </c>
      <c r="Q16" s="22" t="n">
        <v>593</v>
      </c>
    </row>
    <row r="17" customFormat="false" ht="11.25" hidden="false" customHeight="true" outlineLevel="0" collapsed="false">
      <c r="A17" s="17" t="s">
        <v>37</v>
      </c>
      <c r="B17" s="18" t="n">
        <v>294261942</v>
      </c>
      <c r="C17" s="19" t="n">
        <v>11482</v>
      </c>
      <c r="D17" s="19" t="n">
        <v>8519</v>
      </c>
      <c r="E17" s="19" t="n">
        <v>2526</v>
      </c>
      <c r="F17" s="20" t="n">
        <v>20700054</v>
      </c>
      <c r="G17" s="19" t="n">
        <v>8096</v>
      </c>
      <c r="H17" s="20" t="n">
        <v>324956164</v>
      </c>
      <c r="I17" s="19" t="n">
        <v>11482</v>
      </c>
      <c r="J17" s="20" t="n">
        <v>147018</v>
      </c>
      <c r="K17" s="19" t="n">
        <v>1183</v>
      </c>
      <c r="L17" s="20" t="n">
        <v>74425</v>
      </c>
      <c r="M17" s="21" t="n">
        <v>213</v>
      </c>
      <c r="N17" s="20" t="n">
        <v>1016269</v>
      </c>
      <c r="O17" s="19" t="n">
        <v>1814</v>
      </c>
      <c r="P17" s="20" t="n">
        <v>113508</v>
      </c>
      <c r="Q17" s="22" t="n">
        <v>457</v>
      </c>
    </row>
    <row r="18" customFormat="false" ht="11.25" hidden="false" customHeight="true" outlineLevel="0" collapsed="false">
      <c r="A18" s="17" t="s">
        <v>38</v>
      </c>
      <c r="B18" s="18" t="n">
        <v>194543935</v>
      </c>
      <c r="C18" s="19" t="n">
        <v>6034</v>
      </c>
      <c r="D18" s="19" t="n">
        <v>4838</v>
      </c>
      <c r="E18" s="19" t="n">
        <v>1011</v>
      </c>
      <c r="F18" s="20" t="n">
        <v>10981896</v>
      </c>
      <c r="G18" s="19" t="n">
        <v>4748</v>
      </c>
      <c r="H18" s="20" t="n">
        <v>211217395</v>
      </c>
      <c r="I18" s="19" t="n">
        <v>6034</v>
      </c>
      <c r="J18" s="20" t="n">
        <v>98440</v>
      </c>
      <c r="K18" s="21" t="n">
        <v>822</v>
      </c>
      <c r="L18" s="20" t="n">
        <v>37198</v>
      </c>
      <c r="M18" s="21" t="n">
        <v>107</v>
      </c>
      <c r="N18" s="20" t="n">
        <v>443449</v>
      </c>
      <c r="O18" s="21" t="n">
        <v>802</v>
      </c>
      <c r="P18" s="20" t="n">
        <v>59875</v>
      </c>
      <c r="Q18" s="22" t="n">
        <v>204</v>
      </c>
    </row>
    <row r="19" customFormat="false" ht="11.25" hidden="false" customHeight="true" outlineLevel="0" collapsed="false">
      <c r="A19" s="17" t="s">
        <v>39</v>
      </c>
      <c r="B19" s="18" t="n">
        <v>693981925</v>
      </c>
      <c r="C19" s="19" t="n">
        <v>21952</v>
      </c>
      <c r="D19" s="19" t="n">
        <v>18313</v>
      </c>
      <c r="E19" s="19" t="n">
        <v>2944</v>
      </c>
      <c r="F19" s="20" t="n">
        <v>47015867</v>
      </c>
      <c r="G19" s="19" t="n">
        <v>18252</v>
      </c>
      <c r="H19" s="20" t="n">
        <v>756757182</v>
      </c>
      <c r="I19" s="19" t="n">
        <v>21952</v>
      </c>
      <c r="J19" s="20" t="n">
        <v>615329</v>
      </c>
      <c r="K19" s="19" t="n">
        <v>4322</v>
      </c>
      <c r="L19" s="20" t="n">
        <v>115748</v>
      </c>
      <c r="M19" s="21" t="n">
        <v>304</v>
      </c>
      <c r="N19" s="20" t="n">
        <v>1103812</v>
      </c>
      <c r="O19" s="19" t="n">
        <v>1970</v>
      </c>
      <c r="P19" s="20" t="n">
        <v>174391</v>
      </c>
      <c r="Q19" s="22" t="n">
        <v>712</v>
      </c>
    </row>
    <row r="20" customFormat="false" ht="11.25" hidden="false" customHeight="true" outlineLevel="0" collapsed="false">
      <c r="A20" s="17" t="s">
        <v>40</v>
      </c>
      <c r="B20" s="18" t="n">
        <v>558566053</v>
      </c>
      <c r="C20" s="19" t="n">
        <v>21443</v>
      </c>
      <c r="D20" s="19" t="n">
        <v>17492</v>
      </c>
      <c r="E20" s="19" t="n">
        <v>3137</v>
      </c>
      <c r="F20" s="20" t="n">
        <v>35462275</v>
      </c>
      <c r="G20" s="19" t="n">
        <v>17156</v>
      </c>
      <c r="H20" s="20" t="n">
        <v>597827655</v>
      </c>
      <c r="I20" s="19" t="n">
        <v>21443</v>
      </c>
      <c r="J20" s="20" t="n">
        <v>457727</v>
      </c>
      <c r="K20" s="19" t="n">
        <v>3556</v>
      </c>
      <c r="L20" s="20" t="n">
        <v>132387</v>
      </c>
      <c r="M20" s="21" t="n">
        <v>363</v>
      </c>
      <c r="N20" s="20" t="n">
        <v>1356283</v>
      </c>
      <c r="O20" s="19" t="n">
        <v>2580</v>
      </c>
      <c r="P20" s="20" t="n">
        <v>111179</v>
      </c>
      <c r="Q20" s="22" t="n">
        <v>427</v>
      </c>
    </row>
    <row r="21" customFormat="false" ht="11.25" hidden="false" customHeight="true" outlineLevel="0" collapsed="false">
      <c r="A21" s="17" t="s">
        <v>41</v>
      </c>
      <c r="B21" s="18" t="n">
        <v>60881200</v>
      </c>
      <c r="C21" s="19" t="n">
        <v>3786</v>
      </c>
      <c r="D21" s="19" t="n">
        <v>2738</v>
      </c>
      <c r="E21" s="21" t="n">
        <v>934</v>
      </c>
      <c r="F21" s="20" t="n">
        <v>4125694</v>
      </c>
      <c r="G21" s="19" t="n">
        <v>2676</v>
      </c>
      <c r="H21" s="20" t="n">
        <v>69794483</v>
      </c>
      <c r="I21" s="19" t="n">
        <v>3786</v>
      </c>
      <c r="J21" s="20" t="n">
        <v>46092</v>
      </c>
      <c r="K21" s="21" t="n">
        <v>378</v>
      </c>
      <c r="L21" s="20" t="n">
        <v>25294</v>
      </c>
      <c r="M21" s="21" t="n">
        <v>75</v>
      </c>
      <c r="N21" s="20" t="n">
        <v>408455</v>
      </c>
      <c r="O21" s="21" t="n">
        <v>715</v>
      </c>
      <c r="P21" s="20" t="n">
        <v>36917</v>
      </c>
      <c r="Q21" s="22" t="n">
        <v>157</v>
      </c>
    </row>
    <row r="22" customFormat="false" ht="11.25" hidden="false" customHeight="true" outlineLevel="0" collapsed="false">
      <c r="A22" s="17" t="s">
        <v>42</v>
      </c>
      <c r="B22" s="18" t="n">
        <v>62163431</v>
      </c>
      <c r="C22" s="19" t="n">
        <v>2518</v>
      </c>
      <c r="D22" s="19" t="n">
        <v>1980</v>
      </c>
      <c r="E22" s="21" t="n">
        <v>429</v>
      </c>
      <c r="F22" s="20" t="n">
        <v>4141629</v>
      </c>
      <c r="G22" s="19" t="n">
        <v>1924</v>
      </c>
      <c r="H22" s="20" t="n">
        <v>67455477</v>
      </c>
      <c r="I22" s="19" t="n">
        <v>2518</v>
      </c>
      <c r="J22" s="20" t="n">
        <v>32087</v>
      </c>
      <c r="K22" s="21" t="n">
        <v>254</v>
      </c>
      <c r="L22" s="20" t="n">
        <v>10799</v>
      </c>
      <c r="M22" s="21" t="n">
        <v>35</v>
      </c>
      <c r="N22" s="20" t="n">
        <v>152695</v>
      </c>
      <c r="O22" s="21" t="n">
        <v>316</v>
      </c>
      <c r="P22" s="20" t="n">
        <v>17597</v>
      </c>
      <c r="Q22" s="22" t="n">
        <v>63</v>
      </c>
    </row>
    <row r="23" customFormat="false" ht="11.25" hidden="false" customHeight="true" outlineLevel="0" collapsed="false">
      <c r="A23" s="17" t="s">
        <v>43</v>
      </c>
      <c r="B23" s="18" t="n">
        <v>106077029</v>
      </c>
      <c r="C23" s="19" t="n">
        <v>5512</v>
      </c>
      <c r="D23" s="19" t="n">
        <v>4270</v>
      </c>
      <c r="E23" s="19" t="n">
        <v>1068</v>
      </c>
      <c r="F23" s="20" t="n">
        <v>6963428</v>
      </c>
      <c r="G23" s="19" t="n">
        <v>4194</v>
      </c>
      <c r="H23" s="20" t="n">
        <v>117819142</v>
      </c>
      <c r="I23" s="19" t="n">
        <v>5512</v>
      </c>
      <c r="J23" s="20" t="n">
        <v>73755</v>
      </c>
      <c r="K23" s="21" t="n">
        <v>642</v>
      </c>
      <c r="L23" s="20" t="n">
        <v>37477</v>
      </c>
      <c r="M23" s="21" t="n">
        <v>110</v>
      </c>
      <c r="N23" s="20" t="n">
        <v>401173</v>
      </c>
      <c r="O23" s="21" t="n">
        <v>731</v>
      </c>
      <c r="P23" s="20" t="n">
        <v>55181</v>
      </c>
      <c r="Q23" s="22" t="n">
        <v>170</v>
      </c>
    </row>
    <row r="24" customFormat="false" ht="11.25" hidden="false" customHeight="true" outlineLevel="0" collapsed="false">
      <c r="A24" s="17" t="s">
        <v>44</v>
      </c>
      <c r="B24" s="18" t="n">
        <v>687694906</v>
      </c>
      <c r="C24" s="19" t="n">
        <v>26604</v>
      </c>
      <c r="D24" s="19" t="n">
        <v>20845</v>
      </c>
      <c r="E24" s="19" t="n">
        <v>4654</v>
      </c>
      <c r="F24" s="20" t="n">
        <v>45818933</v>
      </c>
      <c r="G24" s="19" t="n">
        <v>20666</v>
      </c>
      <c r="H24" s="20" t="n">
        <v>751642092</v>
      </c>
      <c r="I24" s="19" t="n">
        <v>26604</v>
      </c>
      <c r="J24" s="20" t="n">
        <v>443087</v>
      </c>
      <c r="K24" s="19" t="n">
        <v>3445</v>
      </c>
      <c r="L24" s="20" t="n">
        <v>192034</v>
      </c>
      <c r="M24" s="21" t="n">
        <v>530</v>
      </c>
      <c r="N24" s="20" t="n">
        <v>1970828</v>
      </c>
      <c r="O24" s="19" t="n">
        <v>3663</v>
      </c>
      <c r="P24" s="20" t="n">
        <v>223601</v>
      </c>
      <c r="Q24" s="22" t="n">
        <v>957</v>
      </c>
    </row>
    <row r="25" customFormat="false" ht="11.25" hidden="false" customHeight="true" outlineLevel="0" collapsed="false">
      <c r="A25" s="17" t="s">
        <v>45</v>
      </c>
      <c r="B25" s="18" t="n">
        <v>7552011945</v>
      </c>
      <c r="C25" s="19" t="n">
        <v>178777</v>
      </c>
      <c r="D25" s="19" t="n">
        <v>153873</v>
      </c>
      <c r="E25" s="19" t="n">
        <v>19567</v>
      </c>
      <c r="F25" s="20" t="n">
        <v>517359097</v>
      </c>
      <c r="G25" s="19" t="n">
        <v>152944</v>
      </c>
      <c r="H25" s="20" t="n">
        <v>8085367062</v>
      </c>
      <c r="I25" s="19" t="n">
        <v>178777</v>
      </c>
      <c r="J25" s="20" t="n">
        <v>5357731</v>
      </c>
      <c r="K25" s="19" t="n">
        <v>35978</v>
      </c>
      <c r="L25" s="20" t="n">
        <v>778524</v>
      </c>
      <c r="M25" s="19" t="n">
        <v>2161</v>
      </c>
      <c r="N25" s="20" t="n">
        <v>6518674</v>
      </c>
      <c r="O25" s="19" t="n">
        <v>12592</v>
      </c>
      <c r="P25" s="20" t="n">
        <v>876743</v>
      </c>
      <c r="Q25" s="23" t="n">
        <v>3335</v>
      </c>
    </row>
    <row r="26" customFormat="false" ht="11.25" hidden="false" customHeight="true" outlineLevel="0" collapsed="false">
      <c r="A26" s="17" t="s">
        <v>46</v>
      </c>
      <c r="B26" s="18" t="n">
        <v>258441346</v>
      </c>
      <c r="C26" s="19" t="n">
        <v>8276</v>
      </c>
      <c r="D26" s="19" t="n">
        <v>6962</v>
      </c>
      <c r="E26" s="19" t="n">
        <v>1122</v>
      </c>
      <c r="F26" s="20" t="n">
        <v>17357993</v>
      </c>
      <c r="G26" s="19" t="n">
        <v>6889</v>
      </c>
      <c r="H26" s="20" t="n">
        <v>281749437</v>
      </c>
      <c r="I26" s="19" t="n">
        <v>8276</v>
      </c>
      <c r="J26" s="20" t="n">
        <v>249522</v>
      </c>
      <c r="K26" s="19" t="n">
        <v>1799</v>
      </c>
      <c r="L26" s="20" t="n">
        <v>61861</v>
      </c>
      <c r="M26" s="21" t="n">
        <v>168</v>
      </c>
      <c r="N26" s="20" t="n">
        <v>409906</v>
      </c>
      <c r="O26" s="21" t="n">
        <v>776</v>
      </c>
      <c r="P26" s="20" t="n">
        <v>59532</v>
      </c>
      <c r="Q26" s="22" t="n">
        <v>229</v>
      </c>
    </row>
    <row r="27" customFormat="false" ht="11.25" hidden="false" customHeight="true" outlineLevel="0" collapsed="false">
      <c r="A27" s="17" t="s">
        <v>47</v>
      </c>
      <c r="B27" s="18" t="n">
        <v>460894426</v>
      </c>
      <c r="C27" s="19" t="n">
        <v>16895</v>
      </c>
      <c r="D27" s="19" t="n">
        <v>13226</v>
      </c>
      <c r="E27" s="19" t="n">
        <v>3068</v>
      </c>
      <c r="F27" s="20" t="n">
        <v>31758660</v>
      </c>
      <c r="G27" s="19" t="n">
        <v>13091</v>
      </c>
      <c r="H27" s="20" t="n">
        <v>505947530</v>
      </c>
      <c r="I27" s="19" t="n">
        <v>16895</v>
      </c>
      <c r="J27" s="20" t="n">
        <v>290216</v>
      </c>
      <c r="K27" s="19" t="n">
        <v>2320</v>
      </c>
      <c r="L27" s="20" t="n">
        <v>113548</v>
      </c>
      <c r="M27" s="21" t="n">
        <v>333</v>
      </c>
      <c r="N27" s="20" t="n">
        <v>1020799</v>
      </c>
      <c r="O27" s="19" t="n">
        <v>2004</v>
      </c>
      <c r="P27" s="20" t="n">
        <v>107399</v>
      </c>
      <c r="Q27" s="22" t="n">
        <v>377</v>
      </c>
    </row>
    <row r="28" customFormat="false" ht="11.25" hidden="false" customHeight="true" outlineLevel="0" collapsed="false">
      <c r="A28" s="17" t="s">
        <v>48</v>
      </c>
      <c r="B28" s="18" t="n">
        <v>144470727</v>
      </c>
      <c r="C28" s="19" t="n">
        <v>7356</v>
      </c>
      <c r="D28" s="19" t="n">
        <v>5629</v>
      </c>
      <c r="E28" s="19" t="n">
        <v>1500</v>
      </c>
      <c r="F28" s="20" t="n">
        <v>9690043</v>
      </c>
      <c r="G28" s="19" t="n">
        <v>5497</v>
      </c>
      <c r="H28" s="20" t="n">
        <v>164826377</v>
      </c>
      <c r="I28" s="19" t="n">
        <v>7356</v>
      </c>
      <c r="J28" s="20" t="n">
        <v>93860</v>
      </c>
      <c r="K28" s="21" t="n">
        <v>809</v>
      </c>
      <c r="L28" s="20" t="n">
        <v>51386</v>
      </c>
      <c r="M28" s="21" t="n">
        <v>155</v>
      </c>
      <c r="N28" s="20" t="n">
        <v>545188</v>
      </c>
      <c r="O28" s="19" t="n">
        <v>1017</v>
      </c>
      <c r="P28" s="20" t="n">
        <v>65806</v>
      </c>
      <c r="Q28" s="22" t="n">
        <v>237</v>
      </c>
    </row>
    <row r="29" customFormat="false" ht="11.25" hidden="false" customHeight="true" outlineLevel="0" collapsed="false">
      <c r="A29" s="17" t="s">
        <v>49</v>
      </c>
      <c r="B29" s="18" t="n">
        <v>209728322</v>
      </c>
      <c r="C29" s="19" t="n">
        <v>9680</v>
      </c>
      <c r="D29" s="19" t="n">
        <v>7621</v>
      </c>
      <c r="E29" s="19" t="n">
        <v>1780</v>
      </c>
      <c r="F29" s="20" t="n">
        <v>13794668</v>
      </c>
      <c r="G29" s="19" t="n">
        <v>7473</v>
      </c>
      <c r="H29" s="20" t="n">
        <v>234007424</v>
      </c>
      <c r="I29" s="19" t="n">
        <v>9680</v>
      </c>
      <c r="J29" s="20" t="n">
        <v>184877</v>
      </c>
      <c r="K29" s="19" t="n">
        <v>1447</v>
      </c>
      <c r="L29" s="20" t="n">
        <v>73046</v>
      </c>
      <c r="M29" s="21" t="n">
        <v>208</v>
      </c>
      <c r="N29" s="20" t="n">
        <v>592581</v>
      </c>
      <c r="O29" s="19" t="n">
        <v>1131</v>
      </c>
      <c r="P29" s="20" t="n">
        <v>63640</v>
      </c>
      <c r="Q29" s="22" t="n">
        <v>278</v>
      </c>
    </row>
    <row r="30" customFormat="false" ht="11.25" hidden="false" customHeight="true" outlineLevel="0" collapsed="false">
      <c r="A30" s="17" t="s">
        <v>50</v>
      </c>
      <c r="B30" s="18" t="n">
        <v>309531101</v>
      </c>
      <c r="C30" s="19" t="n">
        <v>13619</v>
      </c>
      <c r="D30" s="19" t="n">
        <v>10697</v>
      </c>
      <c r="E30" s="19" t="n">
        <v>2502</v>
      </c>
      <c r="F30" s="20" t="n">
        <v>19728493</v>
      </c>
      <c r="G30" s="19" t="n">
        <v>10489</v>
      </c>
      <c r="H30" s="20" t="n">
        <v>335448061</v>
      </c>
      <c r="I30" s="19" t="n">
        <v>13619</v>
      </c>
      <c r="J30" s="20" t="n">
        <v>228793</v>
      </c>
      <c r="K30" s="19" t="n">
        <v>1866</v>
      </c>
      <c r="L30" s="20" t="n">
        <v>85377</v>
      </c>
      <c r="M30" s="21" t="n">
        <v>262</v>
      </c>
      <c r="N30" s="20" t="n">
        <v>992145</v>
      </c>
      <c r="O30" s="19" t="n">
        <v>1963</v>
      </c>
      <c r="P30" s="20" t="n">
        <v>96483</v>
      </c>
      <c r="Q30" s="22" t="n">
        <v>425</v>
      </c>
    </row>
    <row r="31" customFormat="false" ht="11.25" hidden="false" customHeight="true" outlineLevel="0" collapsed="false">
      <c r="A31" s="17" t="s">
        <v>51</v>
      </c>
      <c r="B31" s="18" t="n">
        <v>649854410</v>
      </c>
      <c r="C31" s="19" t="n">
        <v>21281</v>
      </c>
      <c r="D31" s="19" t="n">
        <v>17558</v>
      </c>
      <c r="E31" s="19" t="n">
        <v>3030</v>
      </c>
      <c r="F31" s="20" t="n">
        <v>42897656</v>
      </c>
      <c r="G31" s="19" t="n">
        <v>17362</v>
      </c>
      <c r="H31" s="20" t="n">
        <v>691383964</v>
      </c>
      <c r="I31" s="19" t="n">
        <v>21281</v>
      </c>
      <c r="J31" s="20" t="n">
        <v>510956</v>
      </c>
      <c r="K31" s="19" t="n">
        <v>3752</v>
      </c>
      <c r="L31" s="20" t="n">
        <v>129856</v>
      </c>
      <c r="M31" s="21" t="n">
        <v>320</v>
      </c>
      <c r="N31" s="20" t="n">
        <v>970514</v>
      </c>
      <c r="O31" s="19" t="n">
        <v>1874</v>
      </c>
      <c r="P31" s="20" t="n">
        <v>104072</v>
      </c>
      <c r="Q31" s="22" t="n">
        <v>422</v>
      </c>
    </row>
    <row r="32" customFormat="false" ht="11.25" hidden="false" customHeight="true" outlineLevel="0" collapsed="false">
      <c r="A32" s="17" t="s">
        <v>52</v>
      </c>
      <c r="B32" s="18" t="n">
        <v>62985181</v>
      </c>
      <c r="C32" s="19" t="n">
        <v>2877</v>
      </c>
      <c r="D32" s="19" t="n">
        <v>2195</v>
      </c>
      <c r="E32" s="21" t="n">
        <v>564</v>
      </c>
      <c r="F32" s="20" t="n">
        <v>4403879</v>
      </c>
      <c r="G32" s="19" t="n">
        <v>2164</v>
      </c>
      <c r="H32" s="20" t="n">
        <v>71557851</v>
      </c>
      <c r="I32" s="19" t="n">
        <v>2877</v>
      </c>
      <c r="J32" s="20" t="n">
        <v>39456</v>
      </c>
      <c r="K32" s="21" t="n">
        <v>318</v>
      </c>
      <c r="L32" s="20" t="n">
        <v>17321</v>
      </c>
      <c r="M32" s="21" t="n">
        <v>49</v>
      </c>
      <c r="N32" s="20" t="n">
        <v>188615</v>
      </c>
      <c r="O32" s="21" t="n">
        <v>388</v>
      </c>
      <c r="P32" s="20" t="n">
        <v>22959</v>
      </c>
      <c r="Q32" s="22" t="n">
        <v>87</v>
      </c>
    </row>
    <row r="33" customFormat="false" ht="11.25" hidden="false" customHeight="true" outlineLevel="0" collapsed="false">
      <c r="A33" s="17" t="s">
        <v>53</v>
      </c>
      <c r="B33" s="18" t="n">
        <v>25664778725</v>
      </c>
      <c r="C33" s="19" t="n">
        <v>527389</v>
      </c>
      <c r="D33" s="19" t="n">
        <v>442464</v>
      </c>
      <c r="E33" s="19" t="n">
        <v>70091</v>
      </c>
      <c r="F33" s="20" t="n">
        <v>1842458912</v>
      </c>
      <c r="G33" s="19" t="n">
        <v>439641</v>
      </c>
      <c r="H33" s="20" t="n">
        <v>28026335613</v>
      </c>
      <c r="I33" s="19" t="n">
        <v>527389</v>
      </c>
      <c r="J33" s="20" t="n">
        <v>11508669</v>
      </c>
      <c r="K33" s="19" t="n">
        <v>75924</v>
      </c>
      <c r="L33" s="20" t="n">
        <v>2169842</v>
      </c>
      <c r="M33" s="19" t="n">
        <v>5933</v>
      </c>
      <c r="N33" s="20" t="n">
        <v>26640224</v>
      </c>
      <c r="O33" s="19" t="n">
        <v>51389</v>
      </c>
      <c r="P33" s="20" t="n">
        <v>3032592</v>
      </c>
      <c r="Q33" s="23" t="n">
        <v>10938</v>
      </c>
    </row>
    <row r="34" customFormat="false" ht="11.25" hidden="false" customHeight="true" outlineLevel="0" collapsed="false">
      <c r="A34" s="17" t="s">
        <v>54</v>
      </c>
      <c r="B34" s="18" t="n">
        <v>246303723</v>
      </c>
      <c r="C34" s="19" t="n">
        <v>9230</v>
      </c>
      <c r="D34" s="19" t="n">
        <v>7447</v>
      </c>
      <c r="E34" s="19" t="n">
        <v>1485</v>
      </c>
      <c r="F34" s="20" t="n">
        <v>15989384</v>
      </c>
      <c r="G34" s="19" t="n">
        <v>7299</v>
      </c>
      <c r="H34" s="20" t="n">
        <v>272794184</v>
      </c>
      <c r="I34" s="19" t="n">
        <v>9230</v>
      </c>
      <c r="J34" s="20" t="n">
        <v>193272</v>
      </c>
      <c r="K34" s="19" t="n">
        <v>1560</v>
      </c>
      <c r="L34" s="20" t="n">
        <v>62053</v>
      </c>
      <c r="M34" s="21" t="n">
        <v>164</v>
      </c>
      <c r="N34" s="20" t="n">
        <v>512913</v>
      </c>
      <c r="O34" s="19" t="n">
        <v>1033</v>
      </c>
      <c r="P34" s="20" t="n">
        <v>46148</v>
      </c>
      <c r="Q34" s="22" t="n">
        <v>175</v>
      </c>
    </row>
    <row r="35" customFormat="false" ht="11.25" hidden="false" customHeight="true" outlineLevel="0" collapsed="false">
      <c r="A35" s="17" t="s">
        <v>55</v>
      </c>
      <c r="B35" s="18" t="n">
        <v>188113478</v>
      </c>
      <c r="C35" s="19" t="n">
        <v>8890</v>
      </c>
      <c r="D35" s="19" t="n">
        <v>6698</v>
      </c>
      <c r="E35" s="19" t="n">
        <v>1761</v>
      </c>
      <c r="F35" s="20" t="n">
        <v>12800814</v>
      </c>
      <c r="G35" s="19" t="n">
        <v>6607</v>
      </c>
      <c r="H35" s="20" t="n">
        <v>211786595</v>
      </c>
      <c r="I35" s="19" t="n">
        <v>8890</v>
      </c>
      <c r="J35" s="20" t="n">
        <v>122179</v>
      </c>
      <c r="K35" s="19" t="n">
        <v>1021</v>
      </c>
      <c r="L35" s="20" t="n">
        <v>62611</v>
      </c>
      <c r="M35" s="21" t="n">
        <v>191</v>
      </c>
      <c r="N35" s="20" t="n">
        <v>770576</v>
      </c>
      <c r="O35" s="19" t="n">
        <v>1403</v>
      </c>
      <c r="P35" s="20" t="n">
        <v>85629</v>
      </c>
      <c r="Q35" s="22" t="n">
        <v>313</v>
      </c>
    </row>
    <row r="36" customFormat="false" ht="11.25" hidden="false" customHeight="true" outlineLevel="0" collapsed="false">
      <c r="A36" s="17" t="s">
        <v>56</v>
      </c>
      <c r="B36" s="18" t="n">
        <v>437300973</v>
      </c>
      <c r="C36" s="19" t="n">
        <v>15964</v>
      </c>
      <c r="D36" s="19" t="n">
        <v>13163</v>
      </c>
      <c r="E36" s="19" t="n">
        <v>2320</v>
      </c>
      <c r="F36" s="20" t="n">
        <v>29115715</v>
      </c>
      <c r="G36" s="19" t="n">
        <v>13110</v>
      </c>
      <c r="H36" s="20" t="n">
        <v>473921985</v>
      </c>
      <c r="I36" s="19" t="n">
        <v>15964</v>
      </c>
      <c r="J36" s="20" t="n">
        <v>375088</v>
      </c>
      <c r="K36" s="19" t="n">
        <v>2788</v>
      </c>
      <c r="L36" s="20" t="n">
        <v>91586</v>
      </c>
      <c r="M36" s="21" t="n">
        <v>249</v>
      </c>
      <c r="N36" s="20" t="n">
        <v>920911</v>
      </c>
      <c r="O36" s="19" t="n">
        <v>1706</v>
      </c>
      <c r="P36" s="20" t="n">
        <v>126659</v>
      </c>
      <c r="Q36" s="22" t="n">
        <v>456</v>
      </c>
    </row>
    <row r="37" customFormat="false" ht="11.25" hidden="false" customHeight="true" outlineLevel="0" collapsed="false">
      <c r="A37" s="17" t="s">
        <v>57</v>
      </c>
      <c r="B37" s="18" t="n">
        <v>450657706</v>
      </c>
      <c r="C37" s="19" t="n">
        <v>18900</v>
      </c>
      <c r="D37" s="19" t="n">
        <v>14698</v>
      </c>
      <c r="E37" s="19" t="n">
        <v>3459</v>
      </c>
      <c r="F37" s="20" t="n">
        <v>29625731</v>
      </c>
      <c r="G37" s="19" t="n">
        <v>14462</v>
      </c>
      <c r="H37" s="20" t="n">
        <v>484954831</v>
      </c>
      <c r="I37" s="19" t="n">
        <v>18900</v>
      </c>
      <c r="J37" s="20" t="n">
        <v>279794</v>
      </c>
      <c r="K37" s="19" t="n">
        <v>2186</v>
      </c>
      <c r="L37" s="20" t="n">
        <v>122943</v>
      </c>
      <c r="M37" s="21" t="n">
        <v>339</v>
      </c>
      <c r="N37" s="20" t="n">
        <v>1540750</v>
      </c>
      <c r="O37" s="19" t="n">
        <v>2848</v>
      </c>
      <c r="P37" s="20" t="n">
        <v>176109</v>
      </c>
      <c r="Q37" s="22" t="n">
        <v>695</v>
      </c>
    </row>
    <row r="38" customFormat="false" ht="11.25" hidden="false" customHeight="true" outlineLevel="0" collapsed="false">
      <c r="A38" s="17" t="s">
        <v>58</v>
      </c>
      <c r="B38" s="18" t="n">
        <v>88966641</v>
      </c>
      <c r="C38" s="19" t="n">
        <v>4720</v>
      </c>
      <c r="D38" s="19" t="n">
        <v>3709</v>
      </c>
      <c r="E38" s="21" t="n">
        <v>881</v>
      </c>
      <c r="F38" s="20" t="n">
        <v>6064753</v>
      </c>
      <c r="G38" s="19" t="n">
        <v>3616</v>
      </c>
      <c r="H38" s="20" t="n">
        <v>105382243</v>
      </c>
      <c r="I38" s="19" t="n">
        <v>4720</v>
      </c>
      <c r="J38" s="20" t="n">
        <v>70969</v>
      </c>
      <c r="K38" s="21" t="n">
        <v>590</v>
      </c>
      <c r="L38" s="20" t="n">
        <v>33827</v>
      </c>
      <c r="M38" s="21" t="n">
        <v>95</v>
      </c>
      <c r="N38" s="20" t="n">
        <v>302798</v>
      </c>
      <c r="O38" s="21" t="n">
        <v>574</v>
      </c>
      <c r="P38" s="20" t="n">
        <v>33664</v>
      </c>
      <c r="Q38" s="22" t="n">
        <v>124</v>
      </c>
    </row>
    <row r="39" customFormat="false" ht="11.25" hidden="false" customHeight="true" outlineLevel="0" collapsed="false">
      <c r="A39" s="17" t="s">
        <v>59</v>
      </c>
      <c r="B39" s="18" t="n">
        <v>148723410</v>
      </c>
      <c r="C39" s="19" t="n">
        <v>7236</v>
      </c>
      <c r="D39" s="19" t="n">
        <v>5600</v>
      </c>
      <c r="E39" s="19" t="n">
        <v>1364</v>
      </c>
      <c r="F39" s="20" t="n">
        <v>9845633</v>
      </c>
      <c r="G39" s="19" t="n">
        <v>5540</v>
      </c>
      <c r="H39" s="20" t="n">
        <v>163790193</v>
      </c>
      <c r="I39" s="19" t="n">
        <v>7236</v>
      </c>
      <c r="J39" s="20" t="n">
        <v>107582</v>
      </c>
      <c r="K39" s="21" t="n">
        <v>856</v>
      </c>
      <c r="L39" s="20" t="n">
        <v>40820</v>
      </c>
      <c r="M39" s="21" t="n">
        <v>129</v>
      </c>
      <c r="N39" s="20" t="n">
        <v>629980</v>
      </c>
      <c r="O39" s="19" t="n">
        <v>1138</v>
      </c>
      <c r="P39" s="20" t="n">
        <v>70913</v>
      </c>
      <c r="Q39" s="22" t="n">
        <v>284</v>
      </c>
    </row>
    <row r="40" customFormat="false" ht="11.25" hidden="false" customHeight="true" outlineLevel="0" collapsed="false">
      <c r="A40" s="17" t="s">
        <v>60</v>
      </c>
      <c r="B40" s="18" t="n">
        <v>498372410</v>
      </c>
      <c r="C40" s="19" t="n">
        <v>18893</v>
      </c>
      <c r="D40" s="19" t="n">
        <v>14713</v>
      </c>
      <c r="E40" s="19" t="n">
        <v>3517</v>
      </c>
      <c r="F40" s="20" t="n">
        <v>34043501</v>
      </c>
      <c r="G40" s="19" t="n">
        <v>14513</v>
      </c>
      <c r="H40" s="20" t="n">
        <v>544897422</v>
      </c>
      <c r="I40" s="19" t="n">
        <v>18893</v>
      </c>
      <c r="J40" s="20" t="n">
        <v>335244</v>
      </c>
      <c r="K40" s="19" t="n">
        <v>2641</v>
      </c>
      <c r="L40" s="20" t="n">
        <v>126743</v>
      </c>
      <c r="M40" s="21" t="n">
        <v>361</v>
      </c>
      <c r="N40" s="20" t="n">
        <v>1481794</v>
      </c>
      <c r="O40" s="19" t="n">
        <v>2778</v>
      </c>
      <c r="P40" s="20" t="n">
        <v>178102</v>
      </c>
      <c r="Q40" s="22" t="n">
        <v>723</v>
      </c>
    </row>
    <row r="41" customFormat="false" ht="11.25" hidden="false" customHeight="true" outlineLevel="0" collapsed="false">
      <c r="A41" s="17" t="s">
        <v>61</v>
      </c>
      <c r="B41" s="18" t="n">
        <v>43658687</v>
      </c>
      <c r="C41" s="19" t="n">
        <v>2151</v>
      </c>
      <c r="D41" s="19" t="n">
        <v>1667</v>
      </c>
      <c r="E41" s="21" t="n">
        <v>390</v>
      </c>
      <c r="F41" s="20" t="n">
        <v>2904447</v>
      </c>
      <c r="G41" s="19" t="n">
        <v>1647</v>
      </c>
      <c r="H41" s="20" t="n">
        <v>48465242</v>
      </c>
      <c r="I41" s="19" t="n">
        <v>2151</v>
      </c>
      <c r="J41" s="20" t="n">
        <v>26629</v>
      </c>
      <c r="K41" s="21" t="n">
        <v>227</v>
      </c>
      <c r="L41" s="20" t="n">
        <v>16422</v>
      </c>
      <c r="M41" s="21" t="n">
        <v>39</v>
      </c>
      <c r="N41" s="20" t="n">
        <v>143172</v>
      </c>
      <c r="O41" s="21" t="n">
        <v>266</v>
      </c>
      <c r="P41" s="20" t="n">
        <v>25451</v>
      </c>
      <c r="Q41" s="22" t="n">
        <v>90</v>
      </c>
    </row>
    <row r="42" customFormat="false" ht="11.25" hidden="false" customHeight="true" outlineLevel="0" collapsed="false">
      <c r="A42" s="17" t="s">
        <v>62</v>
      </c>
      <c r="B42" s="18" t="n">
        <v>138508600</v>
      </c>
      <c r="C42" s="19" t="n">
        <v>6052</v>
      </c>
      <c r="D42" s="19" t="n">
        <v>4722</v>
      </c>
      <c r="E42" s="19" t="n">
        <v>1110</v>
      </c>
      <c r="F42" s="20" t="n">
        <v>8917123</v>
      </c>
      <c r="G42" s="19" t="n">
        <v>4657</v>
      </c>
      <c r="H42" s="20" t="n">
        <v>148083592</v>
      </c>
      <c r="I42" s="19" t="n">
        <v>6052</v>
      </c>
      <c r="J42" s="20" t="n">
        <v>96064</v>
      </c>
      <c r="K42" s="21" t="n">
        <v>742</v>
      </c>
      <c r="L42" s="20" t="n">
        <v>32929</v>
      </c>
      <c r="M42" s="21" t="n">
        <v>101</v>
      </c>
      <c r="N42" s="20" t="n">
        <v>484818</v>
      </c>
      <c r="O42" s="21" t="n">
        <v>933</v>
      </c>
      <c r="P42" s="20" t="n">
        <v>27889</v>
      </c>
      <c r="Q42" s="22" t="n">
        <v>112</v>
      </c>
    </row>
    <row r="43" customFormat="false" ht="11.25" hidden="false" customHeight="true" outlineLevel="0" collapsed="false">
      <c r="A43" s="17" t="s">
        <v>63</v>
      </c>
      <c r="B43" s="18" t="n">
        <v>68462267</v>
      </c>
      <c r="C43" s="19" t="n">
        <v>3351</v>
      </c>
      <c r="D43" s="19" t="n">
        <v>2590</v>
      </c>
      <c r="E43" s="21" t="n">
        <v>686</v>
      </c>
      <c r="F43" s="20" t="n">
        <v>4561715</v>
      </c>
      <c r="G43" s="19" t="n">
        <v>2537</v>
      </c>
      <c r="H43" s="20" t="n">
        <v>75514154</v>
      </c>
      <c r="I43" s="19" t="n">
        <v>3351</v>
      </c>
      <c r="J43" s="20" t="n">
        <v>43944</v>
      </c>
      <c r="K43" s="21" t="n">
        <v>388</v>
      </c>
      <c r="L43" s="20" t="n">
        <v>17532</v>
      </c>
      <c r="M43" s="21" t="n">
        <v>67</v>
      </c>
      <c r="N43" s="20" t="n">
        <v>200679</v>
      </c>
      <c r="O43" s="21" t="n">
        <v>384</v>
      </c>
      <c r="P43" s="20" t="n">
        <v>35687</v>
      </c>
      <c r="Q43" s="22" t="n">
        <v>146</v>
      </c>
    </row>
    <row r="44" customFormat="false" ht="11.25" hidden="false" customHeight="true" outlineLevel="0" collapsed="false">
      <c r="A44" s="17" t="s">
        <v>64</v>
      </c>
      <c r="B44" s="18" t="n">
        <v>114854681</v>
      </c>
      <c r="C44" s="19" t="n">
        <v>4758</v>
      </c>
      <c r="D44" s="19" t="n">
        <v>3799</v>
      </c>
      <c r="E44" s="21" t="n">
        <v>763</v>
      </c>
      <c r="F44" s="20" t="n">
        <v>7424954</v>
      </c>
      <c r="G44" s="19" t="n">
        <v>3743</v>
      </c>
      <c r="H44" s="20" t="n">
        <v>123302764</v>
      </c>
      <c r="I44" s="19" t="n">
        <v>4758</v>
      </c>
      <c r="J44" s="20" t="n">
        <v>83068</v>
      </c>
      <c r="K44" s="21" t="n">
        <v>639</v>
      </c>
      <c r="L44" s="20" t="n">
        <v>16674</v>
      </c>
      <c r="M44" s="21" t="n">
        <v>59</v>
      </c>
      <c r="N44" s="20" t="n">
        <v>291403</v>
      </c>
      <c r="O44" s="21" t="n">
        <v>556</v>
      </c>
      <c r="P44" s="20" t="n">
        <v>42489</v>
      </c>
      <c r="Q44" s="22" t="n">
        <v>157</v>
      </c>
    </row>
    <row r="45" customFormat="false" ht="11.25" hidden="false" customHeight="true" outlineLevel="0" collapsed="false">
      <c r="A45" s="17" t="s">
        <v>65</v>
      </c>
      <c r="B45" s="18" t="n">
        <v>39070443</v>
      </c>
      <c r="C45" s="19" t="n">
        <v>1958</v>
      </c>
      <c r="D45" s="19" t="n">
        <v>1513</v>
      </c>
      <c r="E45" s="21" t="n">
        <v>381</v>
      </c>
      <c r="F45" s="20" t="n">
        <v>2609023</v>
      </c>
      <c r="G45" s="19" t="n">
        <v>1481</v>
      </c>
      <c r="H45" s="20" t="n">
        <v>43692164</v>
      </c>
      <c r="I45" s="19" t="n">
        <v>1958</v>
      </c>
      <c r="J45" s="20" t="n">
        <v>29933</v>
      </c>
      <c r="K45" s="21" t="n">
        <v>227</v>
      </c>
      <c r="L45" s="20" t="n">
        <v>10131</v>
      </c>
      <c r="M45" s="21" t="n">
        <v>32</v>
      </c>
      <c r="N45" s="20" t="n">
        <v>149846</v>
      </c>
      <c r="O45" s="21" t="n">
        <v>289</v>
      </c>
      <c r="P45" s="20" t="n">
        <v>12385</v>
      </c>
      <c r="Q45" s="22" t="n">
        <v>40</v>
      </c>
    </row>
    <row r="46" customFormat="false" ht="11.25" hidden="false" customHeight="true" outlineLevel="0" collapsed="false">
      <c r="A46" s="17" t="s">
        <v>66</v>
      </c>
      <c r="B46" s="18" t="n">
        <v>306925135</v>
      </c>
      <c r="C46" s="19" t="n">
        <v>11049</v>
      </c>
      <c r="D46" s="19" t="n">
        <v>9074</v>
      </c>
      <c r="E46" s="19" t="n">
        <v>1665</v>
      </c>
      <c r="F46" s="20" t="n">
        <v>20334617</v>
      </c>
      <c r="G46" s="19" t="n">
        <v>9005</v>
      </c>
      <c r="H46" s="20" t="n">
        <v>330994276</v>
      </c>
      <c r="I46" s="19" t="n">
        <v>11049</v>
      </c>
      <c r="J46" s="20" t="n">
        <v>252644</v>
      </c>
      <c r="K46" s="19" t="n">
        <v>1927</v>
      </c>
      <c r="L46" s="20" t="n">
        <v>70269</v>
      </c>
      <c r="M46" s="21" t="n">
        <v>175</v>
      </c>
      <c r="N46" s="20" t="n">
        <v>576574</v>
      </c>
      <c r="O46" s="19" t="n">
        <v>1063</v>
      </c>
      <c r="P46" s="20" t="n">
        <v>67319</v>
      </c>
      <c r="Q46" s="22" t="n">
        <v>279</v>
      </c>
    </row>
    <row r="47" customFormat="false" ht="11.25" hidden="false" customHeight="true" outlineLevel="0" collapsed="false">
      <c r="A47" s="17" t="s">
        <v>67</v>
      </c>
      <c r="B47" s="18" t="n">
        <v>42987198</v>
      </c>
      <c r="C47" s="19" t="n">
        <v>2363</v>
      </c>
      <c r="D47" s="19" t="n">
        <v>1798</v>
      </c>
      <c r="E47" s="21" t="n">
        <v>435</v>
      </c>
      <c r="F47" s="20" t="n">
        <v>2816024</v>
      </c>
      <c r="G47" s="19" t="n">
        <v>1741</v>
      </c>
      <c r="H47" s="20" t="n">
        <v>48170013</v>
      </c>
      <c r="I47" s="19" t="n">
        <v>2363</v>
      </c>
      <c r="J47" s="20" t="n">
        <v>32910</v>
      </c>
      <c r="K47" s="21" t="n">
        <v>271</v>
      </c>
      <c r="L47" s="20" t="n">
        <v>17860</v>
      </c>
      <c r="M47" s="21" t="n">
        <v>51</v>
      </c>
      <c r="N47" s="20" t="n">
        <v>145126</v>
      </c>
      <c r="O47" s="21" t="n">
        <v>271</v>
      </c>
      <c r="P47" s="20" t="n">
        <v>11258</v>
      </c>
      <c r="Q47" s="22" t="n">
        <v>42</v>
      </c>
    </row>
    <row r="48" customFormat="false" ht="11.25" hidden="false" customHeight="true" outlineLevel="0" collapsed="false">
      <c r="A48" s="17" t="s">
        <v>68</v>
      </c>
      <c r="B48" s="18" t="n">
        <v>306074223</v>
      </c>
      <c r="C48" s="19" t="n">
        <v>11566</v>
      </c>
      <c r="D48" s="19" t="n">
        <v>9218</v>
      </c>
      <c r="E48" s="19" t="n">
        <v>2050</v>
      </c>
      <c r="F48" s="20" t="n">
        <v>20509041</v>
      </c>
      <c r="G48" s="19" t="n">
        <v>9107</v>
      </c>
      <c r="H48" s="20" t="n">
        <v>331226335</v>
      </c>
      <c r="I48" s="19" t="n">
        <v>11566</v>
      </c>
      <c r="J48" s="20" t="n">
        <v>222161</v>
      </c>
      <c r="K48" s="19" t="n">
        <v>1760</v>
      </c>
      <c r="L48" s="20" t="n">
        <v>95593</v>
      </c>
      <c r="M48" s="21" t="n">
        <v>252</v>
      </c>
      <c r="N48" s="20" t="n">
        <v>715481</v>
      </c>
      <c r="O48" s="19" t="n">
        <v>1340</v>
      </c>
      <c r="P48" s="20" t="n">
        <v>93845</v>
      </c>
      <c r="Q48" s="22" t="n">
        <v>342</v>
      </c>
    </row>
    <row r="49" customFormat="false" ht="11.25" hidden="false" customHeight="true" outlineLevel="0" collapsed="false">
      <c r="A49" s="17" t="s">
        <v>69</v>
      </c>
      <c r="B49" s="18" t="n">
        <v>484437834</v>
      </c>
      <c r="C49" s="19" t="n">
        <v>17171</v>
      </c>
      <c r="D49" s="19" t="n">
        <v>14023</v>
      </c>
      <c r="E49" s="19" t="n">
        <v>2634</v>
      </c>
      <c r="F49" s="20" t="n">
        <v>32314177</v>
      </c>
      <c r="G49" s="19" t="n">
        <v>13896</v>
      </c>
      <c r="H49" s="20" t="n">
        <v>522562276</v>
      </c>
      <c r="I49" s="19" t="n">
        <v>17171</v>
      </c>
      <c r="J49" s="20" t="n">
        <v>409061</v>
      </c>
      <c r="K49" s="19" t="n">
        <v>3037</v>
      </c>
      <c r="L49" s="20" t="n">
        <v>133831</v>
      </c>
      <c r="M49" s="21" t="n">
        <v>331</v>
      </c>
      <c r="N49" s="20" t="n">
        <v>1012821</v>
      </c>
      <c r="O49" s="19" t="n">
        <v>1885</v>
      </c>
      <c r="P49" s="20" t="n">
        <v>118379</v>
      </c>
      <c r="Q49" s="22" t="n">
        <v>507</v>
      </c>
    </row>
    <row r="50" customFormat="false" ht="11.25" hidden="false" customHeight="true" outlineLevel="0" collapsed="false">
      <c r="A50" s="17" t="s">
        <v>70</v>
      </c>
      <c r="B50" s="18" t="n">
        <v>32558290</v>
      </c>
      <c r="C50" s="19" t="n">
        <v>2018</v>
      </c>
      <c r="D50" s="19" t="n">
        <v>1487</v>
      </c>
      <c r="E50" s="21" t="n">
        <v>488</v>
      </c>
      <c r="F50" s="20" t="n">
        <v>1761696</v>
      </c>
      <c r="G50" s="19" t="n">
        <v>1229</v>
      </c>
      <c r="H50" s="20" t="n">
        <v>30052825</v>
      </c>
      <c r="I50" s="19" t="n">
        <v>2018</v>
      </c>
      <c r="J50" s="20" t="n">
        <v>18032</v>
      </c>
      <c r="K50" s="21" t="n">
        <v>153</v>
      </c>
      <c r="L50" s="20" t="n">
        <v>15336</v>
      </c>
      <c r="M50" s="21" t="n">
        <v>43</v>
      </c>
      <c r="N50" s="20" t="n">
        <v>212040</v>
      </c>
      <c r="O50" s="21" t="n">
        <v>354</v>
      </c>
      <c r="P50" s="20" t="n">
        <v>24432</v>
      </c>
      <c r="Q50" s="22" t="n">
        <v>77</v>
      </c>
    </row>
    <row r="51" customFormat="false" ht="11.25" hidden="false" customHeight="true" outlineLevel="0" collapsed="false">
      <c r="A51" s="24" t="s">
        <v>71</v>
      </c>
      <c r="B51" s="25" t="n">
        <v>96974656</v>
      </c>
      <c r="C51" s="26" t="n">
        <v>4623</v>
      </c>
      <c r="D51" s="26" t="n">
        <v>3617</v>
      </c>
      <c r="E51" s="27" t="n">
        <v>855</v>
      </c>
      <c r="F51" s="28" t="n">
        <v>6159233</v>
      </c>
      <c r="G51" s="26" t="n">
        <v>3554</v>
      </c>
      <c r="H51" s="28" t="n">
        <v>105354661</v>
      </c>
      <c r="I51" s="26" t="n">
        <v>4623</v>
      </c>
      <c r="J51" s="28" t="n">
        <v>65859</v>
      </c>
      <c r="K51" s="27" t="n">
        <v>577</v>
      </c>
      <c r="L51" s="28" t="n">
        <v>29223</v>
      </c>
      <c r="M51" s="27" t="n">
        <v>86</v>
      </c>
      <c r="N51" s="28" t="n">
        <v>343846</v>
      </c>
      <c r="O51" s="27" t="n">
        <v>606</v>
      </c>
      <c r="P51" s="28" t="n">
        <v>37620</v>
      </c>
      <c r="Q51" s="29" t="n">
        <v>155</v>
      </c>
    </row>
    <row r="52" customFormat="false" ht="11.25" hidden="false" customHeight="true" outlineLevel="0" collapsed="false">
      <c r="A52" s="30" t="s">
        <v>72</v>
      </c>
      <c r="B52" s="31" t="n">
        <v>225371063</v>
      </c>
      <c r="C52" s="32" t="n">
        <v>10118</v>
      </c>
      <c r="D52" s="32" t="n">
        <v>7676</v>
      </c>
      <c r="E52" s="32" t="n">
        <v>2147</v>
      </c>
      <c r="F52" s="33" t="n">
        <v>15245547</v>
      </c>
      <c r="G52" s="32" t="n">
        <v>7587</v>
      </c>
      <c r="H52" s="33" t="n">
        <v>252939652</v>
      </c>
      <c r="I52" s="32" t="n">
        <v>10118</v>
      </c>
      <c r="J52" s="33" t="n">
        <v>162951</v>
      </c>
      <c r="K52" s="32" t="n">
        <v>1319</v>
      </c>
      <c r="L52" s="33" t="n">
        <v>73132</v>
      </c>
      <c r="M52" s="34" t="n">
        <v>212</v>
      </c>
      <c r="N52" s="33" t="n">
        <v>713742</v>
      </c>
      <c r="O52" s="32" t="n">
        <v>1375</v>
      </c>
      <c r="P52" s="33" t="n">
        <v>70376</v>
      </c>
      <c r="Q52" s="35" t="n">
        <v>276</v>
      </c>
    </row>
    <row r="53" customFormat="false" ht="11.25" hidden="false" customHeight="true" outlineLevel="0" collapsed="false">
      <c r="A53" s="17" t="s">
        <v>73</v>
      </c>
      <c r="B53" s="18" t="n">
        <v>255501013</v>
      </c>
      <c r="C53" s="19" t="n">
        <v>10365</v>
      </c>
      <c r="D53" s="19" t="n">
        <v>8250</v>
      </c>
      <c r="E53" s="19" t="n">
        <v>1773</v>
      </c>
      <c r="F53" s="20" t="n">
        <v>16964296</v>
      </c>
      <c r="G53" s="19" t="n">
        <v>8170</v>
      </c>
      <c r="H53" s="20" t="n">
        <v>281099631</v>
      </c>
      <c r="I53" s="19" t="n">
        <v>10365</v>
      </c>
      <c r="J53" s="20" t="n">
        <v>208815</v>
      </c>
      <c r="K53" s="19" t="n">
        <v>1615</v>
      </c>
      <c r="L53" s="20" t="n">
        <v>47192</v>
      </c>
      <c r="M53" s="21" t="n">
        <v>138</v>
      </c>
      <c r="N53" s="20" t="n">
        <v>652997</v>
      </c>
      <c r="O53" s="19" t="n">
        <v>1183</v>
      </c>
      <c r="P53" s="20" t="n">
        <v>59657</v>
      </c>
      <c r="Q53" s="22" t="n">
        <v>258</v>
      </c>
    </row>
    <row r="54" customFormat="false" ht="11.25" hidden="false" customHeight="true" outlineLevel="0" collapsed="false">
      <c r="A54" s="17" t="s">
        <v>74</v>
      </c>
      <c r="B54" s="18" t="n">
        <v>250888502</v>
      </c>
      <c r="C54" s="19" t="n">
        <v>11390</v>
      </c>
      <c r="D54" s="19" t="n">
        <v>9053</v>
      </c>
      <c r="E54" s="19" t="n">
        <v>2010</v>
      </c>
      <c r="F54" s="20" t="n">
        <v>16166857</v>
      </c>
      <c r="G54" s="19" t="n">
        <v>8850</v>
      </c>
      <c r="H54" s="20" t="n">
        <v>267361186</v>
      </c>
      <c r="I54" s="19" t="n">
        <v>11390</v>
      </c>
      <c r="J54" s="20" t="n">
        <v>178912</v>
      </c>
      <c r="K54" s="19" t="n">
        <v>1407</v>
      </c>
      <c r="L54" s="20" t="n">
        <v>61481</v>
      </c>
      <c r="M54" s="21" t="n">
        <v>179</v>
      </c>
      <c r="N54" s="20" t="n">
        <v>888072</v>
      </c>
      <c r="O54" s="19" t="n">
        <v>1623</v>
      </c>
      <c r="P54" s="20" t="n">
        <v>85770</v>
      </c>
      <c r="Q54" s="22" t="n">
        <v>369</v>
      </c>
    </row>
    <row r="55" customFormat="false" ht="11.25" hidden="false" customHeight="true" outlineLevel="0" collapsed="false">
      <c r="A55" s="17" t="s">
        <v>75</v>
      </c>
      <c r="B55" s="18" t="n">
        <v>307326748</v>
      </c>
      <c r="C55" s="19" t="n">
        <v>15557</v>
      </c>
      <c r="D55" s="19" t="n">
        <v>11986</v>
      </c>
      <c r="E55" s="19" t="n">
        <v>3057</v>
      </c>
      <c r="F55" s="20" t="n">
        <v>20603714</v>
      </c>
      <c r="G55" s="19" t="n">
        <v>11850</v>
      </c>
      <c r="H55" s="20" t="n">
        <v>342745490</v>
      </c>
      <c r="I55" s="19" t="n">
        <v>15557</v>
      </c>
      <c r="J55" s="20" t="n">
        <v>243999</v>
      </c>
      <c r="K55" s="19" t="n">
        <v>1969</v>
      </c>
      <c r="L55" s="20" t="n">
        <v>128813</v>
      </c>
      <c r="M55" s="21" t="n">
        <v>361</v>
      </c>
      <c r="N55" s="20" t="n">
        <v>1268412</v>
      </c>
      <c r="O55" s="19" t="n">
        <v>2395</v>
      </c>
      <c r="P55" s="20" t="n">
        <v>156243</v>
      </c>
      <c r="Q55" s="22" t="n">
        <v>603</v>
      </c>
    </row>
    <row r="56" customFormat="false" ht="11.25" hidden="false" customHeight="true" outlineLevel="0" collapsed="false">
      <c r="A56" s="17" t="s">
        <v>76</v>
      </c>
      <c r="B56" s="18" t="n">
        <v>421690474</v>
      </c>
      <c r="C56" s="19" t="n">
        <v>17005</v>
      </c>
      <c r="D56" s="19" t="n">
        <v>13474</v>
      </c>
      <c r="E56" s="19" t="n">
        <v>3008</v>
      </c>
      <c r="F56" s="20" t="n">
        <v>27562086</v>
      </c>
      <c r="G56" s="19" t="n">
        <v>13289</v>
      </c>
      <c r="H56" s="20" t="n">
        <v>455918789</v>
      </c>
      <c r="I56" s="19" t="n">
        <v>17005</v>
      </c>
      <c r="J56" s="20" t="n">
        <v>309861</v>
      </c>
      <c r="K56" s="19" t="n">
        <v>2355</v>
      </c>
      <c r="L56" s="20" t="n">
        <v>133133</v>
      </c>
      <c r="M56" s="21" t="n">
        <v>372</v>
      </c>
      <c r="N56" s="20" t="n">
        <v>1240023</v>
      </c>
      <c r="O56" s="19" t="n">
        <v>2422</v>
      </c>
      <c r="P56" s="20" t="n">
        <v>97939</v>
      </c>
      <c r="Q56" s="22" t="n">
        <v>443</v>
      </c>
    </row>
    <row r="57" customFormat="false" ht="11.25" hidden="false" customHeight="true" outlineLevel="0" collapsed="false">
      <c r="A57" s="17" t="s">
        <v>77</v>
      </c>
      <c r="B57" s="18" t="n">
        <v>86064454</v>
      </c>
      <c r="C57" s="19" t="n">
        <v>4340</v>
      </c>
      <c r="D57" s="19" t="n">
        <v>3365</v>
      </c>
      <c r="E57" s="21" t="n">
        <v>889</v>
      </c>
      <c r="F57" s="20" t="n">
        <v>5700732</v>
      </c>
      <c r="G57" s="19" t="n">
        <v>3303</v>
      </c>
      <c r="H57" s="20" t="n">
        <v>95646084</v>
      </c>
      <c r="I57" s="19" t="n">
        <v>4340</v>
      </c>
      <c r="J57" s="20" t="n">
        <v>52004</v>
      </c>
      <c r="K57" s="21" t="n">
        <v>461</v>
      </c>
      <c r="L57" s="20" t="n">
        <v>25807</v>
      </c>
      <c r="M57" s="21" t="n">
        <v>81</v>
      </c>
      <c r="N57" s="20" t="n">
        <v>273327</v>
      </c>
      <c r="O57" s="21" t="n">
        <v>522</v>
      </c>
      <c r="P57" s="20" t="n">
        <v>17004</v>
      </c>
      <c r="Q57" s="22" t="n">
        <v>70</v>
      </c>
    </row>
    <row r="58" customFormat="false" ht="11.25" hidden="false" customHeight="true" outlineLevel="0" collapsed="false">
      <c r="A58" s="17" t="s">
        <v>78</v>
      </c>
      <c r="B58" s="18" t="n">
        <v>397226776</v>
      </c>
      <c r="C58" s="19" t="n">
        <v>13934</v>
      </c>
      <c r="D58" s="19" t="n">
        <v>11529</v>
      </c>
      <c r="E58" s="19" t="n">
        <v>1970</v>
      </c>
      <c r="F58" s="20" t="n">
        <v>27000951</v>
      </c>
      <c r="G58" s="19" t="n">
        <v>11412</v>
      </c>
      <c r="H58" s="20" t="n">
        <v>436191722</v>
      </c>
      <c r="I58" s="19" t="n">
        <v>13934</v>
      </c>
      <c r="J58" s="20" t="n">
        <v>329349</v>
      </c>
      <c r="K58" s="19" t="n">
        <v>2510</v>
      </c>
      <c r="L58" s="20" t="n">
        <v>95590</v>
      </c>
      <c r="M58" s="21" t="n">
        <v>240</v>
      </c>
      <c r="N58" s="20" t="n">
        <v>697254</v>
      </c>
      <c r="O58" s="19" t="n">
        <v>1380</v>
      </c>
      <c r="P58" s="20" t="n">
        <v>78979</v>
      </c>
      <c r="Q58" s="22" t="n">
        <v>350</v>
      </c>
    </row>
    <row r="59" customFormat="false" ht="11.25" hidden="false" customHeight="true" outlineLevel="0" collapsed="false">
      <c r="A59" s="17" t="s">
        <v>79</v>
      </c>
      <c r="B59" s="18" t="n">
        <v>188219822</v>
      </c>
      <c r="C59" s="19" t="n">
        <v>9119</v>
      </c>
      <c r="D59" s="19" t="n">
        <v>7100</v>
      </c>
      <c r="E59" s="19" t="n">
        <v>1786</v>
      </c>
      <c r="F59" s="20" t="n">
        <v>12104459</v>
      </c>
      <c r="G59" s="19" t="n">
        <v>6963</v>
      </c>
      <c r="H59" s="20" t="n">
        <v>206247339</v>
      </c>
      <c r="I59" s="19" t="n">
        <v>9119</v>
      </c>
      <c r="J59" s="20" t="n">
        <v>136052</v>
      </c>
      <c r="K59" s="19" t="n">
        <v>1110</v>
      </c>
      <c r="L59" s="20" t="n">
        <v>74296</v>
      </c>
      <c r="M59" s="21" t="n">
        <v>185</v>
      </c>
      <c r="N59" s="20" t="n">
        <v>773536</v>
      </c>
      <c r="O59" s="19" t="n">
        <v>1451</v>
      </c>
      <c r="P59" s="20" t="n">
        <v>40478</v>
      </c>
      <c r="Q59" s="22" t="n">
        <v>212</v>
      </c>
    </row>
    <row r="60" customFormat="false" ht="11.25" hidden="false" customHeight="true" outlineLevel="0" collapsed="false">
      <c r="A60" s="17" t="s">
        <v>80</v>
      </c>
      <c r="B60" s="18" t="n">
        <v>62737715</v>
      </c>
      <c r="C60" s="19" t="n">
        <v>3112</v>
      </c>
      <c r="D60" s="19" t="n">
        <v>2445</v>
      </c>
      <c r="E60" s="21" t="n">
        <v>574</v>
      </c>
      <c r="F60" s="20" t="n">
        <v>4062553</v>
      </c>
      <c r="G60" s="19" t="n">
        <v>2410</v>
      </c>
      <c r="H60" s="20" t="n">
        <v>69411293</v>
      </c>
      <c r="I60" s="19" t="n">
        <v>3112</v>
      </c>
      <c r="J60" s="20" t="n">
        <v>38706</v>
      </c>
      <c r="K60" s="21" t="n">
        <v>327</v>
      </c>
      <c r="L60" s="20" t="n">
        <v>23848</v>
      </c>
      <c r="M60" s="21" t="n">
        <v>70</v>
      </c>
      <c r="N60" s="20" t="n">
        <v>230655</v>
      </c>
      <c r="O60" s="21" t="n">
        <v>428</v>
      </c>
      <c r="P60" s="20" t="n">
        <v>29783</v>
      </c>
      <c r="Q60" s="22" t="n">
        <v>117</v>
      </c>
    </row>
    <row r="61" customFormat="false" ht="11.25" hidden="false" customHeight="true" outlineLevel="0" collapsed="false">
      <c r="A61" s="17" t="s">
        <v>81</v>
      </c>
      <c r="B61" s="18" t="n">
        <v>2365182250</v>
      </c>
      <c r="C61" s="19" t="n">
        <v>63035</v>
      </c>
      <c r="D61" s="19" t="n">
        <v>52768</v>
      </c>
      <c r="E61" s="19" t="n">
        <v>8590</v>
      </c>
      <c r="F61" s="20" t="n">
        <v>160897464</v>
      </c>
      <c r="G61" s="19" t="n">
        <v>52343</v>
      </c>
      <c r="H61" s="20" t="n">
        <v>2543735927</v>
      </c>
      <c r="I61" s="19" t="n">
        <v>63035</v>
      </c>
      <c r="J61" s="20" t="n">
        <v>1730002</v>
      </c>
      <c r="K61" s="19" t="n">
        <v>11943</v>
      </c>
      <c r="L61" s="20" t="n">
        <v>330905</v>
      </c>
      <c r="M61" s="21" t="n">
        <v>952</v>
      </c>
      <c r="N61" s="20" t="n">
        <v>3124109</v>
      </c>
      <c r="O61" s="19" t="n">
        <v>5982</v>
      </c>
      <c r="P61" s="20" t="n">
        <v>379637</v>
      </c>
      <c r="Q61" s="23" t="n">
        <v>1526</v>
      </c>
    </row>
    <row r="62" customFormat="false" ht="11.25" hidden="false" customHeight="true" outlineLevel="0" collapsed="false">
      <c r="A62" s="17" t="s">
        <v>82</v>
      </c>
      <c r="B62" s="18" t="n">
        <v>584583047</v>
      </c>
      <c r="C62" s="19" t="n">
        <v>25863</v>
      </c>
      <c r="D62" s="19" t="n">
        <v>19983</v>
      </c>
      <c r="E62" s="19" t="n">
        <v>4970</v>
      </c>
      <c r="F62" s="20" t="n">
        <v>38917402</v>
      </c>
      <c r="G62" s="19" t="n">
        <v>19703</v>
      </c>
      <c r="H62" s="20" t="n">
        <v>640245654</v>
      </c>
      <c r="I62" s="19" t="n">
        <v>25863</v>
      </c>
      <c r="J62" s="20" t="n">
        <v>409161</v>
      </c>
      <c r="K62" s="19" t="n">
        <v>3290</v>
      </c>
      <c r="L62" s="20" t="n">
        <v>160195</v>
      </c>
      <c r="M62" s="21" t="n">
        <v>456</v>
      </c>
      <c r="N62" s="20" t="n">
        <v>1814383</v>
      </c>
      <c r="O62" s="19" t="n">
        <v>3430</v>
      </c>
      <c r="P62" s="20" t="n">
        <v>190424</v>
      </c>
      <c r="Q62" s="22" t="n">
        <v>794</v>
      </c>
    </row>
    <row r="63" customFormat="false" ht="11.25" hidden="false" customHeight="true" outlineLevel="0" collapsed="false">
      <c r="A63" s="17" t="s">
        <v>83</v>
      </c>
      <c r="B63" s="18" t="n">
        <v>251496720</v>
      </c>
      <c r="C63" s="19" t="n">
        <v>6307</v>
      </c>
      <c r="D63" s="19" t="n">
        <v>5071</v>
      </c>
      <c r="E63" s="19" t="n">
        <v>1050</v>
      </c>
      <c r="F63" s="20" t="n">
        <v>19761634</v>
      </c>
      <c r="G63" s="19" t="n">
        <v>4987</v>
      </c>
      <c r="H63" s="20" t="n">
        <v>287062972</v>
      </c>
      <c r="I63" s="19" t="n">
        <v>6307</v>
      </c>
      <c r="J63" s="20" t="n">
        <v>114543</v>
      </c>
      <c r="K63" s="21" t="n">
        <v>922</v>
      </c>
      <c r="L63" s="20" t="n">
        <v>96129</v>
      </c>
      <c r="M63" s="21" t="n">
        <v>233</v>
      </c>
      <c r="N63" s="20" t="n">
        <v>506678</v>
      </c>
      <c r="O63" s="21" t="n">
        <v>940</v>
      </c>
      <c r="P63" s="20" t="n">
        <v>55945</v>
      </c>
      <c r="Q63" s="22" t="n">
        <v>273</v>
      </c>
    </row>
    <row r="64" customFormat="false" ht="11.25" hidden="false" customHeight="true" outlineLevel="0" collapsed="false">
      <c r="A64" s="17" t="s">
        <v>84</v>
      </c>
      <c r="B64" s="18" t="n">
        <v>224904560</v>
      </c>
      <c r="C64" s="19" t="n">
        <v>10896</v>
      </c>
      <c r="D64" s="19" t="n">
        <v>8473</v>
      </c>
      <c r="E64" s="19" t="n">
        <v>2006</v>
      </c>
      <c r="F64" s="20" t="n">
        <v>14643636</v>
      </c>
      <c r="G64" s="19" t="n">
        <v>8350</v>
      </c>
      <c r="H64" s="20" t="n">
        <v>244231696</v>
      </c>
      <c r="I64" s="19" t="n">
        <v>10896</v>
      </c>
      <c r="J64" s="20" t="n">
        <v>152298</v>
      </c>
      <c r="K64" s="19" t="n">
        <v>1177</v>
      </c>
      <c r="L64" s="20" t="n">
        <v>57655</v>
      </c>
      <c r="M64" s="21" t="n">
        <v>151</v>
      </c>
      <c r="N64" s="20" t="n">
        <v>1002434</v>
      </c>
      <c r="O64" s="19" t="n">
        <v>1767</v>
      </c>
      <c r="P64" s="20" t="n">
        <v>86645</v>
      </c>
      <c r="Q64" s="22" t="n">
        <v>443</v>
      </c>
    </row>
    <row r="65" customFormat="false" ht="11.25" hidden="false" customHeight="true" outlineLevel="0" collapsed="false">
      <c r="A65" s="17" t="s">
        <v>85</v>
      </c>
      <c r="B65" s="18" t="n">
        <v>90618111</v>
      </c>
      <c r="C65" s="19" t="n">
        <v>4249</v>
      </c>
      <c r="D65" s="19" t="n">
        <v>3302</v>
      </c>
      <c r="E65" s="21" t="n">
        <v>826</v>
      </c>
      <c r="F65" s="20" t="n">
        <v>5957805</v>
      </c>
      <c r="G65" s="19" t="n">
        <v>3224</v>
      </c>
      <c r="H65" s="20" t="n">
        <v>98893013</v>
      </c>
      <c r="I65" s="19" t="n">
        <v>4249</v>
      </c>
      <c r="J65" s="20" t="n">
        <v>53910</v>
      </c>
      <c r="K65" s="21" t="n">
        <v>465</v>
      </c>
      <c r="L65" s="20" t="n">
        <v>28247</v>
      </c>
      <c r="M65" s="21" t="n">
        <v>80</v>
      </c>
      <c r="N65" s="20" t="n">
        <v>292546</v>
      </c>
      <c r="O65" s="21" t="n">
        <v>536</v>
      </c>
      <c r="P65" s="20" t="n">
        <v>18663</v>
      </c>
      <c r="Q65" s="22" t="n">
        <v>79</v>
      </c>
    </row>
    <row r="66" customFormat="false" ht="11.25" hidden="false" customHeight="true" outlineLevel="0" collapsed="false">
      <c r="A66" s="17" t="s">
        <v>86</v>
      </c>
      <c r="B66" s="18" t="n">
        <v>299935741</v>
      </c>
      <c r="C66" s="19" t="n">
        <v>13520</v>
      </c>
      <c r="D66" s="19" t="n">
        <v>10521</v>
      </c>
      <c r="E66" s="19" t="n">
        <v>2570</v>
      </c>
      <c r="F66" s="20" t="n">
        <v>19396000</v>
      </c>
      <c r="G66" s="19" t="n">
        <v>10308</v>
      </c>
      <c r="H66" s="20" t="n">
        <v>325696334</v>
      </c>
      <c r="I66" s="19" t="n">
        <v>13520</v>
      </c>
      <c r="J66" s="20" t="n">
        <v>234492</v>
      </c>
      <c r="K66" s="19" t="n">
        <v>1919</v>
      </c>
      <c r="L66" s="20" t="n">
        <v>105805</v>
      </c>
      <c r="M66" s="21" t="n">
        <v>280</v>
      </c>
      <c r="N66" s="20" t="n">
        <v>1112602</v>
      </c>
      <c r="O66" s="19" t="n">
        <v>2038</v>
      </c>
      <c r="P66" s="20" t="n">
        <v>148245</v>
      </c>
      <c r="Q66" s="22" t="n">
        <v>587</v>
      </c>
    </row>
    <row r="67" customFormat="false" ht="11.25" hidden="false" customHeight="true" outlineLevel="0" collapsed="false">
      <c r="A67" s="17" t="s">
        <v>87</v>
      </c>
      <c r="B67" s="18" t="n">
        <v>116480942</v>
      </c>
      <c r="C67" s="19" t="n">
        <v>4870</v>
      </c>
      <c r="D67" s="19" t="n">
        <v>3770</v>
      </c>
      <c r="E67" s="21" t="n">
        <v>921</v>
      </c>
      <c r="F67" s="20" t="n">
        <v>7963889</v>
      </c>
      <c r="G67" s="19" t="n">
        <v>3706</v>
      </c>
      <c r="H67" s="20" t="n">
        <v>127688323</v>
      </c>
      <c r="I67" s="19" t="n">
        <v>4870</v>
      </c>
      <c r="J67" s="20" t="n">
        <v>69150</v>
      </c>
      <c r="K67" s="21" t="n">
        <v>586</v>
      </c>
      <c r="L67" s="20" t="n">
        <v>26660</v>
      </c>
      <c r="M67" s="21" t="n">
        <v>76</v>
      </c>
      <c r="N67" s="20" t="n">
        <v>319744</v>
      </c>
      <c r="O67" s="21" t="n">
        <v>578</v>
      </c>
      <c r="P67" s="20" t="n">
        <v>36257</v>
      </c>
      <c r="Q67" s="22" t="n">
        <v>150</v>
      </c>
    </row>
    <row r="68" customFormat="false" ht="11.25" hidden="false" customHeight="true" outlineLevel="0" collapsed="false">
      <c r="A68" s="17" t="s">
        <v>88</v>
      </c>
      <c r="B68" s="18" t="n">
        <v>8014937682</v>
      </c>
      <c r="C68" s="19" t="n">
        <v>224626</v>
      </c>
      <c r="D68" s="19" t="n">
        <v>185636</v>
      </c>
      <c r="E68" s="19" t="n">
        <v>31301</v>
      </c>
      <c r="F68" s="20" t="n">
        <v>549027321</v>
      </c>
      <c r="G68" s="19" t="n">
        <v>184019</v>
      </c>
      <c r="H68" s="20" t="n">
        <v>8659330210</v>
      </c>
      <c r="I68" s="19" t="n">
        <v>224626</v>
      </c>
      <c r="J68" s="20" t="n">
        <v>4501314</v>
      </c>
      <c r="K68" s="19" t="n">
        <v>30421</v>
      </c>
      <c r="L68" s="20" t="n">
        <v>1143749</v>
      </c>
      <c r="M68" s="19" t="n">
        <v>3030</v>
      </c>
      <c r="N68" s="20" t="n">
        <v>14414221</v>
      </c>
      <c r="O68" s="19" t="n">
        <v>26526</v>
      </c>
      <c r="P68" s="20" t="n">
        <v>1783312</v>
      </c>
      <c r="Q68" s="23" t="n">
        <v>6780</v>
      </c>
    </row>
    <row r="69" customFormat="false" ht="11.25" hidden="false" customHeight="true" outlineLevel="0" collapsed="false">
      <c r="A69" s="17" t="s">
        <v>89</v>
      </c>
      <c r="B69" s="18" t="n">
        <v>36287748</v>
      </c>
      <c r="C69" s="19" t="n">
        <v>2002</v>
      </c>
      <c r="D69" s="19" t="n">
        <v>1595</v>
      </c>
      <c r="E69" s="21" t="n">
        <v>344</v>
      </c>
      <c r="F69" s="20" t="n">
        <v>2340738</v>
      </c>
      <c r="G69" s="19" t="n">
        <v>1572</v>
      </c>
      <c r="H69" s="20" t="n">
        <v>40227077</v>
      </c>
      <c r="I69" s="19" t="n">
        <v>2002</v>
      </c>
      <c r="J69" s="20" t="n">
        <v>31805</v>
      </c>
      <c r="K69" s="21" t="n">
        <v>275</v>
      </c>
      <c r="L69" s="20" t="n">
        <v>14931</v>
      </c>
      <c r="M69" s="21" t="n">
        <v>48</v>
      </c>
      <c r="N69" s="20" t="n">
        <v>134239</v>
      </c>
      <c r="O69" s="21" t="n">
        <v>259</v>
      </c>
      <c r="P69" s="20" t="n">
        <v>16606</v>
      </c>
      <c r="Q69" s="22" t="n">
        <v>84</v>
      </c>
    </row>
    <row r="70" customFormat="false" ht="11.25" hidden="false" customHeight="true" outlineLevel="0" collapsed="false">
      <c r="A70" s="17" t="s">
        <v>90</v>
      </c>
      <c r="B70" s="18" t="n">
        <v>169800707</v>
      </c>
      <c r="C70" s="19" t="n">
        <v>7735</v>
      </c>
      <c r="D70" s="19" t="n">
        <v>6096</v>
      </c>
      <c r="E70" s="19" t="n">
        <v>1465</v>
      </c>
      <c r="F70" s="20" t="n">
        <v>10669089</v>
      </c>
      <c r="G70" s="19" t="n">
        <v>5912</v>
      </c>
      <c r="H70" s="20" t="n">
        <v>176626968</v>
      </c>
      <c r="I70" s="19" t="n">
        <v>7735</v>
      </c>
      <c r="J70" s="20" t="n">
        <v>101964</v>
      </c>
      <c r="K70" s="21" t="n">
        <v>860</v>
      </c>
      <c r="L70" s="20" t="n">
        <v>50476</v>
      </c>
      <c r="M70" s="21" t="n">
        <v>147</v>
      </c>
      <c r="N70" s="20" t="n">
        <v>494525</v>
      </c>
      <c r="O70" s="21" t="n">
        <v>879</v>
      </c>
      <c r="P70" s="20" t="n">
        <v>62087</v>
      </c>
      <c r="Q70" s="22" t="n">
        <v>270</v>
      </c>
    </row>
    <row r="71" customFormat="false" ht="11.25" hidden="false" customHeight="true" outlineLevel="0" collapsed="false">
      <c r="A71" s="17" t="s">
        <v>91</v>
      </c>
      <c r="B71" s="18" t="n">
        <v>179952780</v>
      </c>
      <c r="C71" s="19" t="n">
        <v>7893</v>
      </c>
      <c r="D71" s="19" t="n">
        <v>6253</v>
      </c>
      <c r="E71" s="19" t="n">
        <v>1377</v>
      </c>
      <c r="F71" s="20" t="n">
        <v>11472646</v>
      </c>
      <c r="G71" s="19" t="n">
        <v>6095</v>
      </c>
      <c r="H71" s="20" t="n">
        <v>189682870</v>
      </c>
      <c r="I71" s="19" t="n">
        <v>7893</v>
      </c>
      <c r="J71" s="20" t="n">
        <v>115068</v>
      </c>
      <c r="K71" s="21" t="n">
        <v>945</v>
      </c>
      <c r="L71" s="20" t="n">
        <v>52504</v>
      </c>
      <c r="M71" s="21" t="n">
        <v>139</v>
      </c>
      <c r="N71" s="20" t="n">
        <v>559453</v>
      </c>
      <c r="O71" s="21" t="n">
        <v>978</v>
      </c>
      <c r="P71" s="20" t="n">
        <v>58428</v>
      </c>
      <c r="Q71" s="22" t="n">
        <v>290</v>
      </c>
    </row>
    <row r="72" customFormat="false" ht="11.25" hidden="false" customHeight="true" outlineLevel="0" collapsed="false">
      <c r="A72" s="17" t="s">
        <v>92</v>
      </c>
      <c r="B72" s="18" t="n">
        <v>751152811</v>
      </c>
      <c r="C72" s="19" t="n">
        <v>25186</v>
      </c>
      <c r="D72" s="19" t="n">
        <v>20700</v>
      </c>
      <c r="E72" s="19" t="n">
        <v>3514</v>
      </c>
      <c r="F72" s="20" t="n">
        <v>50319626</v>
      </c>
      <c r="G72" s="19" t="n">
        <v>20549</v>
      </c>
      <c r="H72" s="20" t="n">
        <v>811332467</v>
      </c>
      <c r="I72" s="19" t="n">
        <v>25186</v>
      </c>
      <c r="J72" s="20" t="n">
        <v>600768</v>
      </c>
      <c r="K72" s="19" t="n">
        <v>4398</v>
      </c>
      <c r="L72" s="20" t="n">
        <v>139422</v>
      </c>
      <c r="M72" s="21" t="n">
        <v>375</v>
      </c>
      <c r="N72" s="20" t="n">
        <v>1380784</v>
      </c>
      <c r="O72" s="19" t="n">
        <v>2584</v>
      </c>
      <c r="P72" s="20" t="n">
        <v>137002</v>
      </c>
      <c r="Q72" s="22" t="n">
        <v>551</v>
      </c>
    </row>
    <row r="73" customFormat="false" ht="11.25" hidden="false" customHeight="true" outlineLevel="0" collapsed="false">
      <c r="A73" s="17" t="s">
        <v>93</v>
      </c>
      <c r="B73" s="18" t="n">
        <v>88897113</v>
      </c>
      <c r="C73" s="19" t="n">
        <v>4021</v>
      </c>
      <c r="D73" s="19" t="n">
        <v>3160</v>
      </c>
      <c r="E73" s="21" t="n">
        <v>765</v>
      </c>
      <c r="F73" s="20" t="n">
        <v>5568308</v>
      </c>
      <c r="G73" s="19" t="n">
        <v>3111</v>
      </c>
      <c r="H73" s="20" t="n">
        <v>96642569</v>
      </c>
      <c r="I73" s="19" t="n">
        <v>4021</v>
      </c>
      <c r="J73" s="20" t="n">
        <v>67798</v>
      </c>
      <c r="K73" s="21" t="n">
        <v>567</v>
      </c>
      <c r="L73" s="20" t="n">
        <v>25803</v>
      </c>
      <c r="M73" s="21" t="n">
        <v>84</v>
      </c>
      <c r="N73" s="20" t="n">
        <v>238782</v>
      </c>
      <c r="O73" s="21" t="n">
        <v>441</v>
      </c>
      <c r="P73" s="20" t="n">
        <v>19192</v>
      </c>
      <c r="Q73" s="22" t="n">
        <v>71</v>
      </c>
    </row>
    <row r="74" customFormat="false" ht="11.25" hidden="false" customHeight="true" outlineLevel="0" collapsed="false">
      <c r="A74" s="17" t="s">
        <v>94</v>
      </c>
      <c r="B74" s="18" t="n">
        <v>222954240</v>
      </c>
      <c r="C74" s="19" t="n">
        <v>7440</v>
      </c>
      <c r="D74" s="19" t="n">
        <v>6075</v>
      </c>
      <c r="E74" s="19" t="n">
        <v>1165</v>
      </c>
      <c r="F74" s="20" t="n">
        <v>14748147</v>
      </c>
      <c r="G74" s="19" t="n">
        <v>6018</v>
      </c>
      <c r="H74" s="20" t="n">
        <v>245353962</v>
      </c>
      <c r="I74" s="19" t="n">
        <v>7440</v>
      </c>
      <c r="J74" s="20" t="n">
        <v>145532</v>
      </c>
      <c r="K74" s="19" t="n">
        <v>1176</v>
      </c>
      <c r="L74" s="20" t="n">
        <v>71295</v>
      </c>
      <c r="M74" s="21" t="n">
        <v>208</v>
      </c>
      <c r="N74" s="20" t="n">
        <v>533051</v>
      </c>
      <c r="O74" s="19" t="n">
        <v>1013</v>
      </c>
      <c r="P74" s="20" t="n">
        <v>74910</v>
      </c>
      <c r="Q74" s="22" t="n">
        <v>265</v>
      </c>
    </row>
    <row r="75" customFormat="false" ht="11.25" hidden="false" customHeight="true" outlineLevel="0" collapsed="false">
      <c r="A75" s="17" t="s">
        <v>95</v>
      </c>
      <c r="B75" s="18" t="n">
        <v>2343839102</v>
      </c>
      <c r="C75" s="19" t="n">
        <v>86618</v>
      </c>
      <c r="D75" s="19" t="n">
        <v>69387</v>
      </c>
      <c r="E75" s="19" t="n">
        <v>13444</v>
      </c>
      <c r="F75" s="20" t="n">
        <v>153949895</v>
      </c>
      <c r="G75" s="19" t="n">
        <v>68286</v>
      </c>
      <c r="H75" s="20" t="n">
        <v>2492021556</v>
      </c>
      <c r="I75" s="19" t="n">
        <v>86618</v>
      </c>
      <c r="J75" s="20" t="n">
        <v>1544599</v>
      </c>
      <c r="K75" s="19" t="n">
        <v>11652</v>
      </c>
      <c r="L75" s="20" t="n">
        <v>416852</v>
      </c>
      <c r="M75" s="19" t="n">
        <v>1327</v>
      </c>
      <c r="N75" s="20" t="n">
        <v>5347115</v>
      </c>
      <c r="O75" s="19" t="n">
        <v>10924</v>
      </c>
      <c r="P75" s="20" t="n">
        <v>569998</v>
      </c>
      <c r="Q75" s="23" t="n">
        <v>2352</v>
      </c>
    </row>
    <row r="76" customFormat="false" ht="11.25" hidden="false" customHeight="true" outlineLevel="0" collapsed="false">
      <c r="A76" s="17" t="s">
        <v>96</v>
      </c>
      <c r="B76" s="18" t="n">
        <v>2375225463</v>
      </c>
      <c r="C76" s="19" t="n">
        <v>50835</v>
      </c>
      <c r="D76" s="19" t="n">
        <v>44066</v>
      </c>
      <c r="E76" s="19" t="n">
        <v>5538</v>
      </c>
      <c r="F76" s="20" t="n">
        <v>159802474</v>
      </c>
      <c r="G76" s="19" t="n">
        <v>43797</v>
      </c>
      <c r="H76" s="20" t="n">
        <v>2472512553</v>
      </c>
      <c r="I76" s="19" t="n">
        <v>50835</v>
      </c>
      <c r="J76" s="20" t="n">
        <v>1800016</v>
      </c>
      <c r="K76" s="19" t="n">
        <v>12061</v>
      </c>
      <c r="L76" s="20" t="n">
        <v>224323</v>
      </c>
      <c r="M76" s="21" t="n">
        <v>605</v>
      </c>
      <c r="N76" s="20" t="n">
        <v>1834165</v>
      </c>
      <c r="O76" s="19" t="n">
        <v>3396</v>
      </c>
      <c r="P76" s="20" t="n">
        <v>252884</v>
      </c>
      <c r="Q76" s="22" t="n">
        <v>998</v>
      </c>
    </row>
    <row r="77" customFormat="false" ht="11.25" hidden="false" customHeight="true" outlineLevel="0" collapsed="false">
      <c r="A77" s="17" t="s">
        <v>97</v>
      </c>
      <c r="B77" s="18" t="n">
        <v>1143822353</v>
      </c>
      <c r="C77" s="19" t="n">
        <v>34175</v>
      </c>
      <c r="D77" s="19" t="n">
        <v>28984</v>
      </c>
      <c r="E77" s="19" t="n">
        <v>4185</v>
      </c>
      <c r="F77" s="20" t="n">
        <v>77424881</v>
      </c>
      <c r="G77" s="19" t="n">
        <v>28897</v>
      </c>
      <c r="H77" s="20" t="n">
        <v>1239461609</v>
      </c>
      <c r="I77" s="19" t="n">
        <v>34175</v>
      </c>
      <c r="J77" s="20" t="n">
        <v>994457</v>
      </c>
      <c r="K77" s="19" t="n">
        <v>7055</v>
      </c>
      <c r="L77" s="20" t="n">
        <v>170608</v>
      </c>
      <c r="M77" s="21" t="n">
        <v>459</v>
      </c>
      <c r="N77" s="20" t="n">
        <v>1505762</v>
      </c>
      <c r="O77" s="19" t="n">
        <v>2872</v>
      </c>
      <c r="P77" s="20" t="n">
        <v>211063</v>
      </c>
      <c r="Q77" s="22" t="n">
        <v>790</v>
      </c>
    </row>
    <row r="78" customFormat="false" ht="11.25" hidden="false" customHeight="true" outlineLevel="0" collapsed="false">
      <c r="A78" s="17" t="s">
        <v>98</v>
      </c>
      <c r="B78" s="18" t="n">
        <v>154564594</v>
      </c>
      <c r="C78" s="19" t="n">
        <v>7218</v>
      </c>
      <c r="D78" s="19" t="n">
        <v>5791</v>
      </c>
      <c r="E78" s="19" t="n">
        <v>1263</v>
      </c>
      <c r="F78" s="20" t="n">
        <v>10241749</v>
      </c>
      <c r="G78" s="19" t="n">
        <v>5701</v>
      </c>
      <c r="H78" s="20" t="n">
        <v>171834774</v>
      </c>
      <c r="I78" s="19" t="n">
        <v>7218</v>
      </c>
      <c r="J78" s="20" t="n">
        <v>136553</v>
      </c>
      <c r="K78" s="19" t="n">
        <v>1069</v>
      </c>
      <c r="L78" s="20" t="n">
        <v>51475</v>
      </c>
      <c r="M78" s="21" t="n">
        <v>137</v>
      </c>
      <c r="N78" s="20" t="n">
        <v>453022</v>
      </c>
      <c r="O78" s="21" t="n">
        <v>837</v>
      </c>
      <c r="P78" s="20" t="n">
        <v>49760</v>
      </c>
      <c r="Q78" s="22" t="n">
        <v>222</v>
      </c>
    </row>
    <row r="79" customFormat="false" ht="11.25" hidden="false" customHeight="true" outlineLevel="0" collapsed="false">
      <c r="A79" s="17" t="s">
        <v>99</v>
      </c>
      <c r="B79" s="18" t="n">
        <v>1831950007</v>
      </c>
      <c r="C79" s="19" t="n">
        <v>62654</v>
      </c>
      <c r="D79" s="19" t="n">
        <v>51062</v>
      </c>
      <c r="E79" s="19" t="n">
        <v>9635</v>
      </c>
      <c r="F79" s="20" t="n">
        <v>124827188</v>
      </c>
      <c r="G79" s="19" t="n">
        <v>50454</v>
      </c>
      <c r="H79" s="20" t="n">
        <v>1993228256</v>
      </c>
      <c r="I79" s="19" t="n">
        <v>62654</v>
      </c>
      <c r="J79" s="20" t="n">
        <v>1301106</v>
      </c>
      <c r="K79" s="19" t="n">
        <v>9913</v>
      </c>
      <c r="L79" s="20" t="n">
        <v>420225</v>
      </c>
      <c r="M79" s="19" t="n">
        <v>1129</v>
      </c>
      <c r="N79" s="20" t="n">
        <v>3498196</v>
      </c>
      <c r="O79" s="19" t="n">
        <v>6804</v>
      </c>
      <c r="P79" s="20" t="n">
        <v>390091</v>
      </c>
      <c r="Q79" s="23" t="n">
        <v>1599</v>
      </c>
    </row>
    <row r="80" customFormat="false" ht="11.25" hidden="false" customHeight="true" outlineLevel="0" collapsed="false">
      <c r="A80" s="17" t="s">
        <v>100</v>
      </c>
      <c r="B80" s="18" t="n">
        <v>469668419</v>
      </c>
      <c r="C80" s="19" t="n">
        <v>17224</v>
      </c>
      <c r="D80" s="19" t="n">
        <v>14135</v>
      </c>
      <c r="E80" s="19" t="n">
        <v>2527</v>
      </c>
      <c r="F80" s="20" t="n">
        <v>30763780</v>
      </c>
      <c r="G80" s="19" t="n">
        <v>14018</v>
      </c>
      <c r="H80" s="20" t="n">
        <v>504783523</v>
      </c>
      <c r="I80" s="19" t="n">
        <v>17224</v>
      </c>
      <c r="J80" s="20" t="n">
        <v>427622</v>
      </c>
      <c r="K80" s="19" t="n">
        <v>3187</v>
      </c>
      <c r="L80" s="20" t="n">
        <v>111914</v>
      </c>
      <c r="M80" s="21" t="n">
        <v>318</v>
      </c>
      <c r="N80" s="20" t="n">
        <v>1038776</v>
      </c>
      <c r="O80" s="19" t="n">
        <v>1887</v>
      </c>
      <c r="P80" s="20" t="n">
        <v>102042</v>
      </c>
      <c r="Q80" s="22" t="n">
        <v>431</v>
      </c>
    </row>
    <row r="81" customFormat="false" ht="11.25" hidden="false" customHeight="true" outlineLevel="0" collapsed="false">
      <c r="A81" s="17" t="s">
        <v>101</v>
      </c>
      <c r="B81" s="18" t="n">
        <v>106283962</v>
      </c>
      <c r="C81" s="19" t="n">
        <v>4073</v>
      </c>
      <c r="D81" s="19" t="n">
        <v>3266</v>
      </c>
      <c r="E81" s="21" t="n">
        <v>666</v>
      </c>
      <c r="F81" s="20" t="n">
        <v>7706057</v>
      </c>
      <c r="G81" s="19" t="n">
        <v>3221</v>
      </c>
      <c r="H81" s="20" t="n">
        <v>124346959</v>
      </c>
      <c r="I81" s="19" t="n">
        <v>4073</v>
      </c>
      <c r="J81" s="20" t="n">
        <v>69282</v>
      </c>
      <c r="K81" s="21" t="n">
        <v>558</v>
      </c>
      <c r="L81" s="20" t="n">
        <v>17210</v>
      </c>
      <c r="M81" s="21" t="n">
        <v>53</v>
      </c>
      <c r="N81" s="20" t="n">
        <v>174578</v>
      </c>
      <c r="O81" s="21" t="n">
        <v>361</v>
      </c>
      <c r="P81" s="20" t="n">
        <v>13657</v>
      </c>
      <c r="Q81" s="22" t="n">
        <v>52</v>
      </c>
    </row>
    <row r="82" customFormat="false" ht="11.25" hidden="false" customHeight="true" outlineLevel="0" collapsed="false">
      <c r="A82" s="17" t="s">
        <v>102</v>
      </c>
      <c r="B82" s="18" t="n">
        <v>105139234</v>
      </c>
      <c r="C82" s="19" t="n">
        <v>4782</v>
      </c>
      <c r="D82" s="19" t="n">
        <v>3800</v>
      </c>
      <c r="E82" s="21" t="n">
        <v>830</v>
      </c>
      <c r="F82" s="20" t="n">
        <v>6772150</v>
      </c>
      <c r="G82" s="19" t="n">
        <v>3742</v>
      </c>
      <c r="H82" s="20" t="n">
        <v>113105725</v>
      </c>
      <c r="I82" s="19" t="n">
        <v>4782</v>
      </c>
      <c r="J82" s="20" t="n">
        <v>74966</v>
      </c>
      <c r="K82" s="21" t="n">
        <v>620</v>
      </c>
      <c r="L82" s="20" t="n">
        <v>28871</v>
      </c>
      <c r="M82" s="21" t="n">
        <v>90</v>
      </c>
      <c r="N82" s="20" t="n">
        <v>334998</v>
      </c>
      <c r="O82" s="21" t="n">
        <v>624</v>
      </c>
      <c r="P82" s="20" t="n">
        <v>50976</v>
      </c>
      <c r="Q82" s="22" t="n">
        <v>188</v>
      </c>
    </row>
    <row r="83" customFormat="false" ht="11.25" hidden="false" customHeight="true" outlineLevel="0" collapsed="false">
      <c r="A83" s="17" t="s">
        <v>103</v>
      </c>
      <c r="B83" s="18" t="n">
        <v>149593894</v>
      </c>
      <c r="C83" s="19" t="n">
        <v>8614</v>
      </c>
      <c r="D83" s="19" t="n">
        <v>6459</v>
      </c>
      <c r="E83" s="19" t="n">
        <v>1824</v>
      </c>
      <c r="F83" s="20" t="n">
        <v>9950902</v>
      </c>
      <c r="G83" s="19" t="n">
        <v>6357</v>
      </c>
      <c r="H83" s="20" t="n">
        <v>167292010</v>
      </c>
      <c r="I83" s="19" t="n">
        <v>8614</v>
      </c>
      <c r="J83" s="20" t="n">
        <v>112637</v>
      </c>
      <c r="K83" s="21" t="n">
        <v>925</v>
      </c>
      <c r="L83" s="20" t="n">
        <v>78919</v>
      </c>
      <c r="M83" s="21" t="n">
        <v>206</v>
      </c>
      <c r="N83" s="20" t="n">
        <v>893126</v>
      </c>
      <c r="O83" s="19" t="n">
        <v>1533</v>
      </c>
      <c r="P83" s="20" t="n">
        <v>105654</v>
      </c>
      <c r="Q83" s="22" t="n">
        <v>426</v>
      </c>
    </row>
    <row r="84" customFormat="false" ht="11.25" hidden="false" customHeight="true" outlineLevel="0" collapsed="false">
      <c r="A84" s="17" t="s">
        <v>104</v>
      </c>
      <c r="B84" s="18" t="n">
        <v>33336907</v>
      </c>
      <c r="C84" s="19" t="n">
        <v>1666</v>
      </c>
      <c r="D84" s="19" t="n">
        <v>1253</v>
      </c>
      <c r="E84" s="21" t="n">
        <v>357</v>
      </c>
      <c r="F84" s="20" t="n">
        <v>2217173</v>
      </c>
      <c r="G84" s="19" t="n">
        <v>1220</v>
      </c>
      <c r="H84" s="20" t="n">
        <v>37627234</v>
      </c>
      <c r="I84" s="19" t="n">
        <v>1666</v>
      </c>
      <c r="J84" s="20" t="n">
        <v>16283</v>
      </c>
      <c r="K84" s="21" t="n">
        <v>142</v>
      </c>
      <c r="L84" s="20" t="n">
        <v>8573</v>
      </c>
      <c r="M84" s="21" t="n">
        <v>23</v>
      </c>
      <c r="N84" s="20" t="n">
        <v>112037</v>
      </c>
      <c r="O84" s="21" t="n">
        <v>221</v>
      </c>
      <c r="P84" s="20" t="n">
        <v>8913</v>
      </c>
      <c r="Q84" s="22" t="n">
        <v>33</v>
      </c>
    </row>
    <row r="85" customFormat="false" ht="11.25" hidden="false" customHeight="true" outlineLevel="0" collapsed="false">
      <c r="A85" s="17" t="s">
        <v>105</v>
      </c>
      <c r="B85" s="18" t="n">
        <v>256524364</v>
      </c>
      <c r="C85" s="19" t="n">
        <v>9950</v>
      </c>
      <c r="D85" s="19" t="n">
        <v>8083</v>
      </c>
      <c r="E85" s="19" t="n">
        <v>1581</v>
      </c>
      <c r="F85" s="20" t="n">
        <v>16840140</v>
      </c>
      <c r="G85" s="19" t="n">
        <v>7979</v>
      </c>
      <c r="H85" s="20" t="n">
        <v>276983141</v>
      </c>
      <c r="I85" s="19" t="n">
        <v>9950</v>
      </c>
      <c r="J85" s="20" t="n">
        <v>230930</v>
      </c>
      <c r="K85" s="19" t="n">
        <v>1765</v>
      </c>
      <c r="L85" s="20" t="n">
        <v>55132</v>
      </c>
      <c r="M85" s="21" t="n">
        <v>161</v>
      </c>
      <c r="N85" s="20" t="n">
        <v>500447</v>
      </c>
      <c r="O85" s="19" t="n">
        <v>1024</v>
      </c>
      <c r="P85" s="20" t="n">
        <v>61885</v>
      </c>
      <c r="Q85" s="22" t="n">
        <v>267</v>
      </c>
    </row>
    <row r="86" customFormat="false" ht="11.25" hidden="false" customHeight="true" outlineLevel="0" collapsed="false">
      <c r="A86" s="17" t="s">
        <v>106</v>
      </c>
      <c r="B86" s="18" t="n">
        <v>104025252</v>
      </c>
      <c r="C86" s="19" t="n">
        <v>5839</v>
      </c>
      <c r="D86" s="19" t="n">
        <v>4315</v>
      </c>
      <c r="E86" s="19" t="n">
        <v>1228</v>
      </c>
      <c r="F86" s="20" t="n">
        <v>7169728</v>
      </c>
      <c r="G86" s="19" t="n">
        <v>4260</v>
      </c>
      <c r="H86" s="20" t="n">
        <v>118116993</v>
      </c>
      <c r="I86" s="19" t="n">
        <v>5839</v>
      </c>
      <c r="J86" s="20" t="n">
        <v>67982</v>
      </c>
      <c r="K86" s="21" t="n">
        <v>574</v>
      </c>
      <c r="L86" s="20" t="n">
        <v>44796</v>
      </c>
      <c r="M86" s="21" t="n">
        <v>136</v>
      </c>
      <c r="N86" s="20" t="n">
        <v>594156</v>
      </c>
      <c r="O86" s="19" t="n">
        <v>1092</v>
      </c>
      <c r="P86" s="20" t="n">
        <v>58398</v>
      </c>
      <c r="Q86" s="22" t="n">
        <v>267</v>
      </c>
    </row>
    <row r="87" customFormat="false" ht="11.25" hidden="false" customHeight="true" outlineLevel="0" collapsed="false">
      <c r="A87" s="17" t="s">
        <v>107</v>
      </c>
      <c r="B87" s="18" t="n">
        <v>206020641</v>
      </c>
      <c r="C87" s="19" t="n">
        <v>8910</v>
      </c>
      <c r="D87" s="19" t="n">
        <v>7185</v>
      </c>
      <c r="E87" s="19" t="n">
        <v>1489</v>
      </c>
      <c r="F87" s="20" t="n">
        <v>13463999</v>
      </c>
      <c r="G87" s="19" t="n">
        <v>7112</v>
      </c>
      <c r="H87" s="20" t="n">
        <v>224329923</v>
      </c>
      <c r="I87" s="19" t="n">
        <v>8910</v>
      </c>
      <c r="J87" s="20" t="n">
        <v>176705</v>
      </c>
      <c r="K87" s="19" t="n">
        <v>1381</v>
      </c>
      <c r="L87" s="20" t="n">
        <v>72469</v>
      </c>
      <c r="M87" s="21" t="n">
        <v>197</v>
      </c>
      <c r="N87" s="20" t="n">
        <v>560812</v>
      </c>
      <c r="O87" s="19" t="n">
        <v>1039</v>
      </c>
      <c r="P87" s="20" t="n">
        <v>52876</v>
      </c>
      <c r="Q87" s="22" t="n">
        <v>252</v>
      </c>
    </row>
    <row r="88" customFormat="false" ht="11.25" hidden="false" customHeight="true" outlineLevel="0" collapsed="false">
      <c r="A88" s="17" t="s">
        <v>108</v>
      </c>
      <c r="B88" s="18" t="n">
        <v>4845607884</v>
      </c>
      <c r="C88" s="19" t="n">
        <v>100600</v>
      </c>
      <c r="D88" s="19" t="n">
        <v>86782</v>
      </c>
      <c r="E88" s="19" t="n">
        <v>10804</v>
      </c>
      <c r="F88" s="20" t="n">
        <v>337874923</v>
      </c>
      <c r="G88" s="19" t="n">
        <v>86185</v>
      </c>
      <c r="H88" s="20" t="n">
        <v>5190174173</v>
      </c>
      <c r="I88" s="19" t="n">
        <v>100600</v>
      </c>
      <c r="J88" s="20" t="n">
        <v>3221504</v>
      </c>
      <c r="K88" s="19" t="n">
        <v>21240</v>
      </c>
      <c r="L88" s="20" t="n">
        <v>345520</v>
      </c>
      <c r="M88" s="21" t="n">
        <v>996</v>
      </c>
      <c r="N88" s="20" t="n">
        <v>3136838</v>
      </c>
      <c r="O88" s="19" t="n">
        <v>6084</v>
      </c>
      <c r="P88" s="20" t="n">
        <v>513302</v>
      </c>
      <c r="Q88" s="23" t="n">
        <v>1765</v>
      </c>
    </row>
    <row r="89" customFormat="false" ht="11.25" hidden="false" customHeight="true" outlineLevel="0" collapsed="false">
      <c r="A89" s="17" t="s">
        <v>109</v>
      </c>
      <c r="B89" s="18" t="n">
        <v>106036433</v>
      </c>
      <c r="C89" s="19" t="n">
        <v>5233</v>
      </c>
      <c r="D89" s="19" t="n">
        <v>4123</v>
      </c>
      <c r="E89" s="21" t="n">
        <v>972</v>
      </c>
      <c r="F89" s="20" t="n">
        <v>6897424</v>
      </c>
      <c r="G89" s="19" t="n">
        <v>4064</v>
      </c>
      <c r="H89" s="20" t="n">
        <v>115800390</v>
      </c>
      <c r="I89" s="19" t="n">
        <v>5233</v>
      </c>
      <c r="J89" s="20" t="n">
        <v>76221</v>
      </c>
      <c r="K89" s="21" t="n">
        <v>635</v>
      </c>
      <c r="L89" s="20" t="n">
        <v>40855</v>
      </c>
      <c r="M89" s="21" t="n">
        <v>88</v>
      </c>
      <c r="N89" s="20" t="n">
        <v>459677</v>
      </c>
      <c r="O89" s="21" t="n">
        <v>757</v>
      </c>
      <c r="P89" s="20" t="n">
        <v>37550</v>
      </c>
      <c r="Q89" s="22" t="n">
        <v>183</v>
      </c>
    </row>
    <row r="90" customFormat="false" ht="11.25" hidden="false" customHeight="true" outlineLevel="0" collapsed="false">
      <c r="A90" s="17" t="s">
        <v>110</v>
      </c>
      <c r="B90" s="18" t="n">
        <v>79132887</v>
      </c>
      <c r="C90" s="19" t="n">
        <v>2945</v>
      </c>
      <c r="D90" s="19" t="n">
        <v>2406</v>
      </c>
      <c r="E90" s="21" t="n">
        <v>454</v>
      </c>
      <c r="F90" s="20" t="n">
        <v>5191527</v>
      </c>
      <c r="G90" s="19" t="n">
        <v>2357</v>
      </c>
      <c r="H90" s="20" t="n">
        <v>84776900</v>
      </c>
      <c r="I90" s="19" t="n">
        <v>2945</v>
      </c>
      <c r="J90" s="20" t="n">
        <v>48951</v>
      </c>
      <c r="K90" s="21" t="n">
        <v>410</v>
      </c>
      <c r="L90" s="20" t="n">
        <v>23097</v>
      </c>
      <c r="M90" s="21" t="n">
        <v>62</v>
      </c>
      <c r="N90" s="20" t="n">
        <v>180766</v>
      </c>
      <c r="O90" s="21" t="n">
        <v>330</v>
      </c>
      <c r="P90" s="20" t="n">
        <v>18293</v>
      </c>
      <c r="Q90" s="22" t="n">
        <v>87</v>
      </c>
    </row>
    <row r="91" customFormat="false" ht="11.25" hidden="false" customHeight="true" outlineLevel="0" collapsed="false">
      <c r="A91" s="17" t="s">
        <v>111</v>
      </c>
      <c r="B91" s="18" t="n">
        <v>560038962</v>
      </c>
      <c r="C91" s="19" t="n">
        <v>20467</v>
      </c>
      <c r="D91" s="19" t="n">
        <v>16477</v>
      </c>
      <c r="E91" s="19" t="n">
        <v>3280</v>
      </c>
      <c r="F91" s="20" t="n">
        <v>37342908</v>
      </c>
      <c r="G91" s="19" t="n">
        <v>16256</v>
      </c>
      <c r="H91" s="20" t="n">
        <v>606269809</v>
      </c>
      <c r="I91" s="19" t="n">
        <v>20467</v>
      </c>
      <c r="J91" s="20" t="n">
        <v>420178</v>
      </c>
      <c r="K91" s="19" t="n">
        <v>3236</v>
      </c>
      <c r="L91" s="20" t="n">
        <v>133062</v>
      </c>
      <c r="M91" s="21" t="n">
        <v>365</v>
      </c>
      <c r="N91" s="20" t="n">
        <v>1206656</v>
      </c>
      <c r="O91" s="19" t="n">
        <v>2419</v>
      </c>
      <c r="P91" s="20" t="n">
        <v>96029</v>
      </c>
      <c r="Q91" s="22" t="n">
        <v>467</v>
      </c>
    </row>
    <row r="92" customFormat="false" ht="11.25" hidden="false" customHeight="true" outlineLevel="0" collapsed="false">
      <c r="A92" s="17" t="s">
        <v>112</v>
      </c>
      <c r="B92" s="18" t="n">
        <v>1640230260</v>
      </c>
      <c r="C92" s="19" t="n">
        <v>47844</v>
      </c>
      <c r="D92" s="19" t="n">
        <v>40394</v>
      </c>
      <c r="E92" s="19" t="n">
        <v>5891</v>
      </c>
      <c r="F92" s="20" t="n">
        <v>112248004</v>
      </c>
      <c r="G92" s="19" t="n">
        <v>40294</v>
      </c>
      <c r="H92" s="20" t="n">
        <v>1785940553</v>
      </c>
      <c r="I92" s="19" t="n">
        <v>47844</v>
      </c>
      <c r="J92" s="20" t="n">
        <v>1374639</v>
      </c>
      <c r="K92" s="19" t="n">
        <v>9736</v>
      </c>
      <c r="L92" s="20" t="n">
        <v>228752</v>
      </c>
      <c r="M92" s="21" t="n">
        <v>650</v>
      </c>
      <c r="N92" s="20" t="n">
        <v>2053747</v>
      </c>
      <c r="O92" s="19" t="n">
        <v>3925</v>
      </c>
      <c r="P92" s="20" t="n">
        <v>291842</v>
      </c>
      <c r="Q92" s="23" t="n">
        <v>1084</v>
      </c>
    </row>
    <row r="93" customFormat="false" ht="11.25" hidden="false" customHeight="true" outlineLevel="0" collapsed="false">
      <c r="A93" s="17" t="s">
        <v>113</v>
      </c>
      <c r="B93" s="18" t="n">
        <v>95730275</v>
      </c>
      <c r="C93" s="19" t="n">
        <v>4748</v>
      </c>
      <c r="D93" s="19" t="n">
        <v>3752</v>
      </c>
      <c r="E93" s="21" t="n">
        <v>872</v>
      </c>
      <c r="F93" s="20" t="n">
        <v>6103044</v>
      </c>
      <c r="G93" s="19" t="n">
        <v>3580</v>
      </c>
      <c r="H93" s="20" t="n">
        <v>102988727</v>
      </c>
      <c r="I93" s="19" t="n">
        <v>4748</v>
      </c>
      <c r="J93" s="20" t="n">
        <v>67828</v>
      </c>
      <c r="K93" s="21" t="n">
        <v>576</v>
      </c>
      <c r="L93" s="20" t="n">
        <v>36934</v>
      </c>
      <c r="M93" s="21" t="n">
        <v>97</v>
      </c>
      <c r="N93" s="20" t="n">
        <v>324476</v>
      </c>
      <c r="O93" s="21" t="n">
        <v>568</v>
      </c>
      <c r="P93" s="20" t="n">
        <v>27044</v>
      </c>
      <c r="Q93" s="22" t="n">
        <v>140</v>
      </c>
    </row>
    <row r="94" customFormat="false" ht="11.25" hidden="false" customHeight="true" outlineLevel="0" collapsed="false">
      <c r="A94" s="30" t="s">
        <v>114</v>
      </c>
      <c r="B94" s="31" t="n">
        <v>7464546</v>
      </c>
      <c r="C94" s="32" t="n">
        <v>278</v>
      </c>
      <c r="D94" s="32" t="n">
        <v>223</v>
      </c>
      <c r="E94" s="32" t="n">
        <v>27</v>
      </c>
      <c r="F94" s="33" t="n">
        <v>415473</v>
      </c>
      <c r="G94" s="32" t="n">
        <v>191</v>
      </c>
      <c r="H94" s="33" t="n">
        <v>7837287</v>
      </c>
      <c r="I94" s="32" t="n">
        <v>278</v>
      </c>
      <c r="J94" s="33" t="n">
        <v>3736</v>
      </c>
      <c r="K94" s="34" t="n">
        <v>25</v>
      </c>
      <c r="L94" s="36" t="s">
        <v>115</v>
      </c>
      <c r="M94" s="36" t="s">
        <v>115</v>
      </c>
      <c r="N94" s="33" t="n">
        <v>15643</v>
      </c>
      <c r="O94" s="32" t="n">
        <v>23</v>
      </c>
      <c r="P94" s="36" t="s">
        <v>115</v>
      </c>
      <c r="Q94" s="37" t="s">
        <v>115</v>
      </c>
    </row>
    <row r="95" customFormat="false" ht="11.25" hidden="false" customHeight="true" outlineLevel="0" collapsed="false">
      <c r="A95" s="38" t="s">
        <v>116</v>
      </c>
      <c r="B95" s="39" t="n">
        <v>35100647929</v>
      </c>
      <c r="C95" s="40" t="n">
        <v>123041</v>
      </c>
      <c r="D95" s="40" t="n">
        <v>102701</v>
      </c>
      <c r="E95" s="40" t="n">
        <v>16216</v>
      </c>
      <c r="F95" s="41" t="n">
        <v>220051567</v>
      </c>
      <c r="G95" s="40" t="n">
        <v>71598</v>
      </c>
      <c r="H95" s="41" t="n">
        <v>38838175061</v>
      </c>
      <c r="I95" s="40" t="n">
        <v>123041</v>
      </c>
      <c r="J95" s="41" t="n">
        <v>569695</v>
      </c>
      <c r="K95" s="40" t="n">
        <v>9165</v>
      </c>
      <c r="L95" s="41" t="n">
        <v>189722</v>
      </c>
      <c r="M95" s="42" t="n">
        <v>740</v>
      </c>
      <c r="N95" s="41" t="n">
        <v>3390257</v>
      </c>
      <c r="O95" s="40" t="n">
        <v>8565</v>
      </c>
      <c r="P95" s="41" t="n">
        <v>108093</v>
      </c>
      <c r="Q95" s="43" t="n">
        <v>534</v>
      </c>
    </row>
    <row r="96" customFormat="false" ht="15.9" hidden="false" customHeight="true" outlineLevel="0" collapsed="false">
      <c r="A96" s="44" t="s">
        <v>117</v>
      </c>
      <c r="B96" s="45" t="n">
        <v>118560345052</v>
      </c>
      <c r="C96" s="46" t="n">
        <v>2434369</v>
      </c>
      <c r="D96" s="46" t="n">
        <v>2011104</v>
      </c>
      <c r="E96" s="46" t="n">
        <v>345893</v>
      </c>
      <c r="F96" s="47" t="n">
        <v>5973537476</v>
      </c>
      <c r="G96" s="46" t="n">
        <v>1961083</v>
      </c>
      <c r="H96" s="47" t="n">
        <v>129200714933</v>
      </c>
      <c r="I96" s="46" t="n">
        <v>2434369</v>
      </c>
      <c r="J96" s="47" t="n">
        <v>53317138</v>
      </c>
      <c r="K96" s="46" t="n">
        <v>380884</v>
      </c>
      <c r="L96" s="47" t="n">
        <f aca="false">SUM(L7:L95)</f>
        <v>12381513</v>
      </c>
      <c r="M96" s="46" t="n">
        <f aca="false">SUM(M7:M95)</f>
        <v>34476</v>
      </c>
      <c r="N96" s="47" t="n">
        <v>130322345</v>
      </c>
      <c r="O96" s="46" t="n">
        <v>249841</v>
      </c>
      <c r="P96" s="47" t="n">
        <v>14988886</v>
      </c>
      <c r="Q96" s="48" t="n">
        <f aca="false">SUM(Q7:Q95)</f>
        <v>58591</v>
      </c>
    </row>
    <row r="97" customFormat="false" ht="15.9" hidden="false" customHeight="true" outlineLevel="0" collapsed="false">
      <c r="A97" s="49" t="s">
        <v>118</v>
      </c>
      <c r="L97" s="50"/>
      <c r="P97" s="50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" top="0.2" bottom="0.1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3:15:28Z</dcterms:created>
  <dc:creator/>
  <dc:description/>
  <dc:language>en-US</dc:language>
  <cp:lastModifiedBy>Mary Buechner</cp:lastModifiedBy>
  <cp:lastPrinted>2007-01-05T16:19:15Z</cp:lastPrinted>
  <dcterms:modified xsi:type="dcterms:W3CDTF">2013-04-19T17:01:44Z</dcterms:modified>
  <cp:revision>0</cp:revision>
  <dc:subject/>
  <dc:title>SAS Output</dc:title>
</cp:coreProperties>
</file>