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-Kent" sheetId="1" state="visible" r:id="rId2"/>
    <sheet name="2003-Mike" sheetId="2" state="visible" r:id="rId3"/>
    <sheet name="Diff 2003-Kent-Mike" sheetId="3" state="visible" r:id="rId4"/>
  </sheets>
  <definedNames>
    <definedName function="false" hidden="false" localSheetId="0" name="_xlnm.Print_Titles" vbProcedure="false">'2003-Kent'!$1:$6</definedName>
    <definedName function="false" hidden="false" localSheetId="1" name="_xlnm.Print_Titles" vbProcedure="false">'2003-Mike'!$A:$A,'2003-Mik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27">
  <si>
    <t xml:space="preserve">Tax Year 2003 Minnesota Income Tax Statistics by County</t>
  </si>
  <si>
    <t xml:space="preserve">Taxable Income, Tax Liability and Credits</t>
  </si>
  <si>
    <t xml:space="preserve">Minnesota</t>
  </si>
  <si>
    <t xml:space="preserve">Number</t>
  </si>
  <si>
    <t xml:space="preserve">Number with</t>
  </si>
  <si>
    <t xml:space="preserve">Dependent</t>
  </si>
  <si>
    <t xml:space="preserve">Working</t>
  </si>
  <si>
    <t xml:space="preserve">Federal</t>
  </si>
  <si>
    <t xml:space="preserve">of</t>
  </si>
  <si>
    <t xml:space="preserve">FTI Positive</t>
  </si>
  <si>
    <t xml:space="preserve">FTI Negative</t>
  </si>
  <si>
    <t xml:space="preserve">Tax</t>
  </si>
  <si>
    <t xml:space="preserve">with Tax</t>
  </si>
  <si>
    <t xml:space="preserve">Marriage</t>
  </si>
  <si>
    <t xml:space="preserve">Care</t>
  </si>
  <si>
    <t xml:space="preserve">Family</t>
  </si>
  <si>
    <t xml:space="preserve">Education</t>
  </si>
  <si>
    <t xml:space="preserve">County</t>
  </si>
  <si>
    <t xml:space="preserve">Taxable Income</t>
  </si>
  <si>
    <t xml:space="preserve">Returns</t>
  </si>
  <si>
    <t xml:space="preserve">Count</t>
  </si>
  <si>
    <t xml:space="preserve">Liability</t>
  </si>
  <si>
    <t xml:space="preserve">Credit</t>
  </si>
  <si>
    <t xml:space="preserve">Care Credit</t>
  </si>
  <si>
    <t xml:space="preserve">Family Credit</t>
  </si>
  <si>
    <t xml:space="preserve">Aitkin</t>
  </si>
  <si>
    <t xml:space="preserve">Anoka</t>
  </si>
  <si>
    <t xml:space="preserve">Becker</t>
  </si>
  <si>
    <t xml:space="preserve">Beltrami</t>
  </si>
  <si>
    <t xml:space="preserve">Benton</t>
  </si>
  <si>
    <t xml:space="preserve">Big Stone</t>
  </si>
  <si>
    <t xml:space="preserve">Blue Earth</t>
  </si>
  <si>
    <t xml:space="preserve">Brown</t>
  </si>
  <si>
    <t xml:space="preserve">Carlton</t>
  </si>
  <si>
    <t xml:space="preserve">Carver</t>
  </si>
  <si>
    <t xml:space="preserve">Cass</t>
  </si>
  <si>
    <t xml:space="preserve">Chippewa</t>
  </si>
  <si>
    <t xml:space="preserve">Chisago</t>
  </si>
  <si>
    <t xml:space="preserve">Clay</t>
  </si>
  <si>
    <t xml:space="preserve">Clearwater</t>
  </si>
  <si>
    <t xml:space="preserve">Cook</t>
  </si>
  <si>
    <t xml:space="preserve">Cottonwood</t>
  </si>
  <si>
    <t xml:space="preserve">Crow Wing</t>
  </si>
  <si>
    <t xml:space="preserve">Dakota</t>
  </si>
  <si>
    <t xml:space="preserve">Dodge</t>
  </si>
  <si>
    <t xml:space="preserve">Douglas</t>
  </si>
  <si>
    <t xml:space="preserve">Faribault</t>
  </si>
  <si>
    <t xml:space="preserve">Fillmore</t>
  </si>
  <si>
    <t xml:space="preserve">Freeborn</t>
  </si>
  <si>
    <t xml:space="preserve">Goodhue</t>
  </si>
  <si>
    <t xml:space="preserve">Grant</t>
  </si>
  <si>
    <t xml:space="preserve">Hennepin</t>
  </si>
  <si>
    <t xml:space="preserve">Houston</t>
  </si>
  <si>
    <t xml:space="preserve">Hubbard</t>
  </si>
  <si>
    <t xml:space="preserve">Isanti</t>
  </si>
  <si>
    <t xml:space="preserve">Itasca</t>
  </si>
  <si>
    <t xml:space="preserve">Jackson</t>
  </si>
  <si>
    <t xml:space="preserve">Kanabec</t>
  </si>
  <si>
    <t xml:space="preserve">Kandiyohi</t>
  </si>
  <si>
    <t xml:space="preserve">Kittson</t>
  </si>
  <si>
    <t xml:space="preserve">Koochiching</t>
  </si>
  <si>
    <t xml:space="preserve">Lac qui Parle</t>
  </si>
  <si>
    <t xml:space="preserve">Lake</t>
  </si>
  <si>
    <t xml:space="preserve">Lake of the Woods</t>
  </si>
  <si>
    <t xml:space="preserve">Le Sueur</t>
  </si>
  <si>
    <t xml:space="preserve">Lincoln</t>
  </si>
  <si>
    <t xml:space="preserve">Lyon</t>
  </si>
  <si>
    <t xml:space="preserve">McLeod</t>
  </si>
  <si>
    <t xml:space="preserve">Mahnomen</t>
  </si>
  <si>
    <t xml:space="preserve">Marshall</t>
  </si>
  <si>
    <t xml:space="preserve">Martin</t>
  </si>
  <si>
    <t xml:space="preserve">Meeker</t>
  </si>
  <si>
    <t xml:space="preserve">Mille Lacs</t>
  </si>
  <si>
    <t xml:space="preserve">Morrison</t>
  </si>
  <si>
    <t xml:space="preserve">Mower</t>
  </si>
  <si>
    <t xml:space="preserve">Murray</t>
  </si>
  <si>
    <t xml:space="preserve">Nicollet</t>
  </si>
  <si>
    <t xml:space="preserve">Nobles</t>
  </si>
  <si>
    <t xml:space="preserve">Norman</t>
  </si>
  <si>
    <t xml:space="preserve">Olmsted</t>
  </si>
  <si>
    <t xml:space="preserve">Otter Tail</t>
  </si>
  <si>
    <t xml:space="preserve">Pennington</t>
  </si>
  <si>
    <t xml:space="preserve">Pine</t>
  </si>
  <si>
    <t xml:space="preserve">Pipestone</t>
  </si>
  <si>
    <t xml:space="preserve">Polk</t>
  </si>
  <si>
    <t xml:space="preserve">Pope</t>
  </si>
  <si>
    <t xml:space="preserve">Ramsey</t>
  </si>
  <si>
    <t xml:space="preserve">Red Lake</t>
  </si>
  <si>
    <t xml:space="preserve">Redwood</t>
  </si>
  <si>
    <t xml:space="preserve">Renville</t>
  </si>
  <si>
    <t xml:space="preserve">Rice</t>
  </si>
  <si>
    <t xml:space="preserve">Rock</t>
  </si>
  <si>
    <t xml:space="preserve">Roseau</t>
  </si>
  <si>
    <t xml:space="preserve">St. Louis</t>
  </si>
  <si>
    <t xml:space="preserve">Scott</t>
  </si>
  <si>
    <t xml:space="preserve">Sherburne</t>
  </si>
  <si>
    <t xml:space="preserve">Sibley</t>
  </si>
  <si>
    <t xml:space="preserve">Stearns</t>
  </si>
  <si>
    <t xml:space="preserve">Steele</t>
  </si>
  <si>
    <t xml:space="preserve">Stevens</t>
  </si>
  <si>
    <t xml:space="preserve">Swift</t>
  </si>
  <si>
    <t xml:space="preserve">Todd</t>
  </si>
  <si>
    <t xml:space="preserve">Traverse</t>
  </si>
  <si>
    <t xml:space="preserve">Wabasha</t>
  </si>
  <si>
    <t xml:space="preserve">Wadena</t>
  </si>
  <si>
    <t xml:space="preserve">Waseca</t>
  </si>
  <si>
    <t xml:space="preserve">Washington</t>
  </si>
  <si>
    <t xml:space="preserve">Watonwan</t>
  </si>
  <si>
    <t xml:space="preserve">Wilkin</t>
  </si>
  <si>
    <t xml:space="preserve">Winona</t>
  </si>
  <si>
    <t xml:space="preserve">Wright</t>
  </si>
  <si>
    <t xml:space="preserve">Yellow Medicine</t>
  </si>
  <si>
    <t xml:space="preserve">Unknown</t>
  </si>
  <si>
    <t xml:space="preserve">-</t>
  </si>
  <si>
    <t xml:space="preserve">Non-Minnesota</t>
  </si>
  <si>
    <t xml:space="preserve">   Totals</t>
  </si>
  <si>
    <t xml:space="preserve">Processed from 1/1/04 - 12/31/04</t>
  </si>
  <si>
    <t xml:space="preserve">MN Federal Taxable Income</t>
  </si>
  <si>
    <t xml:space="preserve">Number of Returns</t>
  </si>
  <si>
    <t xml:space="preserve">MN FTI Positive Count</t>
  </si>
  <si>
    <t xml:space="preserve">MN FTI Negative Count</t>
  </si>
  <si>
    <t xml:space="preserve">Tax Liability</t>
  </si>
  <si>
    <t xml:space="preserve">Number with Tax Liability</t>
  </si>
  <si>
    <t xml:space="preserve">Married Credit</t>
  </si>
  <si>
    <t xml:space="preserve">Number with Marriage Credit</t>
  </si>
  <si>
    <t xml:space="preserve">Dependent Care Credit</t>
  </si>
  <si>
    <t xml:space="preserve">Number with Dependent Care Credit</t>
  </si>
  <si>
    <t xml:space="preserve">Working Family Credit</t>
  </si>
  <si>
    <t xml:space="preserve">Number with Working Family Credit</t>
  </si>
  <si>
    <t xml:space="preserve">K12 Credit</t>
  </si>
  <si>
    <t xml:space="preserve">Number with Education Credit</t>
  </si>
  <si>
    <t xml:space="preserve">Aitkin </t>
  </si>
  <si>
    <t xml:space="preserve">Anoka </t>
  </si>
  <si>
    <t xml:space="preserve">Becker </t>
  </si>
  <si>
    <t xml:space="preserve">Beltrami </t>
  </si>
  <si>
    <t xml:space="preserve">Benton </t>
  </si>
  <si>
    <t xml:space="preserve">Bigstone </t>
  </si>
  <si>
    <t xml:space="preserve">Blue Earth </t>
  </si>
  <si>
    <t xml:space="preserve">Brown </t>
  </si>
  <si>
    <t xml:space="preserve">Carlton </t>
  </si>
  <si>
    <t xml:space="preserve">Carver </t>
  </si>
  <si>
    <t xml:space="preserve">Cass </t>
  </si>
  <si>
    <t xml:space="preserve">Chippewa </t>
  </si>
  <si>
    <t xml:space="preserve">Chisago </t>
  </si>
  <si>
    <t xml:space="preserve">Clay </t>
  </si>
  <si>
    <t xml:space="preserve">Clearwater </t>
  </si>
  <si>
    <t xml:space="preserve">Cook </t>
  </si>
  <si>
    <t xml:space="preserve">Cottonwood </t>
  </si>
  <si>
    <t xml:space="preserve">Crow Wing </t>
  </si>
  <si>
    <t xml:space="preserve">Dakota </t>
  </si>
  <si>
    <t xml:space="preserve">Dodge </t>
  </si>
  <si>
    <t xml:space="preserve">Douglas </t>
  </si>
  <si>
    <t xml:space="preserve">Faribault </t>
  </si>
  <si>
    <t xml:space="preserve">Fillmore </t>
  </si>
  <si>
    <t xml:space="preserve">Freeborn </t>
  </si>
  <si>
    <t xml:space="preserve">Goodhue </t>
  </si>
  <si>
    <t xml:space="preserve">Grant </t>
  </si>
  <si>
    <t xml:space="preserve">Hennepin </t>
  </si>
  <si>
    <t xml:space="preserve">Houston </t>
  </si>
  <si>
    <t xml:space="preserve">Hubbard </t>
  </si>
  <si>
    <t xml:space="preserve">Isanti </t>
  </si>
  <si>
    <t xml:space="preserve">Itasca </t>
  </si>
  <si>
    <t xml:space="preserve">Jackson </t>
  </si>
  <si>
    <t xml:space="preserve">Kanabec </t>
  </si>
  <si>
    <t xml:space="preserve">Kandiyohi </t>
  </si>
  <si>
    <t xml:space="preserve">Kittson </t>
  </si>
  <si>
    <t xml:space="preserve">Koochiching </t>
  </si>
  <si>
    <t xml:space="preserve">Lac Qui Parle </t>
  </si>
  <si>
    <t xml:space="preserve">Lake </t>
  </si>
  <si>
    <t xml:space="preserve">Lake of Woods </t>
  </si>
  <si>
    <t xml:space="preserve">Le Sueur </t>
  </si>
  <si>
    <t xml:space="preserve">Lincoln </t>
  </si>
  <si>
    <t xml:space="preserve">Lyon </t>
  </si>
  <si>
    <t xml:space="preserve">McLeod </t>
  </si>
  <si>
    <t xml:space="preserve">Mahnomen </t>
  </si>
  <si>
    <t xml:space="preserve">Marshall </t>
  </si>
  <si>
    <t xml:space="preserve">Martin </t>
  </si>
  <si>
    <t xml:space="preserve">Meeker </t>
  </si>
  <si>
    <t xml:space="preserve">Mille Lacs </t>
  </si>
  <si>
    <t xml:space="preserve">Morrison </t>
  </si>
  <si>
    <t xml:space="preserve">Mower </t>
  </si>
  <si>
    <t xml:space="preserve">Murray </t>
  </si>
  <si>
    <t xml:space="preserve">Nicollet </t>
  </si>
  <si>
    <t xml:space="preserve">Nobles </t>
  </si>
  <si>
    <t xml:space="preserve">Norman </t>
  </si>
  <si>
    <t xml:space="preserve">Olmsted </t>
  </si>
  <si>
    <t xml:space="preserve">Otter Tail </t>
  </si>
  <si>
    <t xml:space="preserve">Pennington </t>
  </si>
  <si>
    <t xml:space="preserve">Pine </t>
  </si>
  <si>
    <t xml:space="preserve">Pipestone </t>
  </si>
  <si>
    <t xml:space="preserve">Polk </t>
  </si>
  <si>
    <t xml:space="preserve">Pope </t>
  </si>
  <si>
    <t xml:space="preserve">Ramsey </t>
  </si>
  <si>
    <t xml:space="preserve">Red Lake </t>
  </si>
  <si>
    <t xml:space="preserve">Redwood </t>
  </si>
  <si>
    <t xml:space="preserve">Renville </t>
  </si>
  <si>
    <t xml:space="preserve">Rice </t>
  </si>
  <si>
    <t xml:space="preserve">Rock </t>
  </si>
  <si>
    <t xml:space="preserve">Roseau </t>
  </si>
  <si>
    <t xml:space="preserve">St. Louis </t>
  </si>
  <si>
    <t xml:space="preserve">Scott </t>
  </si>
  <si>
    <t xml:space="preserve">Sherburne </t>
  </si>
  <si>
    <t xml:space="preserve">Sibley </t>
  </si>
  <si>
    <t xml:space="preserve">Stearns </t>
  </si>
  <si>
    <t xml:space="preserve">Steele </t>
  </si>
  <si>
    <t xml:space="preserve">Stevens </t>
  </si>
  <si>
    <t xml:space="preserve">Swift </t>
  </si>
  <si>
    <t xml:space="preserve">Todd </t>
  </si>
  <si>
    <t xml:space="preserve">Traverse </t>
  </si>
  <si>
    <t xml:space="preserve">Wabasha </t>
  </si>
  <si>
    <t xml:space="preserve">Wadena </t>
  </si>
  <si>
    <t xml:space="preserve">Waseca </t>
  </si>
  <si>
    <t xml:space="preserve">Washington </t>
  </si>
  <si>
    <t xml:space="preserve">Watonwan </t>
  </si>
  <si>
    <t xml:space="preserve">Wilkin </t>
  </si>
  <si>
    <t xml:space="preserve">Winona </t>
  </si>
  <si>
    <t xml:space="preserve">Wright </t>
  </si>
  <si>
    <t xml:space="preserve">Unknown </t>
  </si>
  <si>
    <t xml:space="preserve">Non-Minnesota </t>
  </si>
  <si>
    <t xml:space="preserve">TOTALS</t>
  </si>
  <si>
    <t xml:space="preserve">Minnesota Federal Taxable Income</t>
  </si>
  <si>
    <t xml:space="preserve">Minnesota FTI Positive Count</t>
  </si>
  <si>
    <t xml:space="preserve">Minnesota FTI Negative Count</t>
  </si>
  <si>
    <t xml:space="preserve">Marriage Credit</t>
  </si>
  <si>
    <t xml:space="preserve">Education Credit</t>
  </si>
  <si>
    <t xml:space="preserve">Unknown MN County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\$#,##0"/>
    <numFmt numFmtId="167" formatCode="_(* #,##0_);_(* \(#,##0\);_(* \-??_);_(@_)"/>
    <numFmt numFmtId="168" formatCode="_(\$* #,##0.00_);_(\$* \(#,##0.00\);_(\$* \-??_);_(@_)"/>
    <numFmt numFmtId="169" formatCode="_(\$* #,##0_);_(\$* \(#,##0\);_(\$* \-??_);_(@_)"/>
    <numFmt numFmtId="170" formatCode="0%"/>
    <numFmt numFmtId="171" formatCode="0.0%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i val="true"/>
      <sz val="6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3-Ken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O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81"/>
    <col collapsed="false" customWidth="true" hidden="false" outlineLevel="0" max="2" min="2" style="0" width="7.81"/>
    <col collapsed="false" customWidth="true" hidden="false" outlineLevel="0" max="3" min="3" style="0" width="5.81"/>
    <col collapsed="false" customWidth="true" hidden="false" outlineLevel="0" max="5" min="4" style="0" width="6.81"/>
    <col collapsed="false" customWidth="true" hidden="false" outlineLevel="0" max="6" min="6" style="0" width="7.81"/>
    <col collapsed="false" customWidth="true" hidden="false" outlineLevel="0" max="7" min="7" style="0" width="6.35"/>
    <col collapsed="false" customWidth="true" hidden="false" outlineLevel="0" max="8" min="8" style="0" width="7.35"/>
    <col collapsed="false" customWidth="true" hidden="false" outlineLevel="0" max="9" min="9" style="0" width="7.81"/>
    <col collapsed="false" customWidth="true" hidden="false" outlineLevel="0" max="13" min="10" style="0" width="7.35"/>
    <col collapsed="false" customWidth="true" hidden="false" outlineLevel="0" max="14" min="14" style="0" width="6.81"/>
    <col collapsed="false" customWidth="true" hidden="false" outlineLevel="0" max="15" min="15" style="0" width="7.3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6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4"/>
      <c r="B4" s="5" t="s">
        <v>2</v>
      </c>
      <c r="C4" s="6" t="s">
        <v>3</v>
      </c>
      <c r="D4" s="6" t="s">
        <v>2</v>
      </c>
      <c r="E4" s="6" t="s">
        <v>2</v>
      </c>
      <c r="F4" s="6"/>
      <c r="G4" s="6" t="s">
        <v>3</v>
      </c>
      <c r="H4" s="6"/>
      <c r="I4" s="6" t="s">
        <v>4</v>
      </c>
      <c r="J4" s="6" t="s">
        <v>5</v>
      </c>
      <c r="K4" s="6" t="s">
        <v>4</v>
      </c>
      <c r="L4" s="6" t="s">
        <v>6</v>
      </c>
      <c r="M4" s="6" t="s">
        <v>4</v>
      </c>
      <c r="N4" s="6"/>
      <c r="O4" s="7" t="s">
        <v>4</v>
      </c>
    </row>
    <row r="5" customFormat="false" ht="10.5" hidden="false" customHeight="true" outlineLevel="0" collapsed="false">
      <c r="A5" s="8"/>
      <c r="B5" s="9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3</v>
      </c>
      <c r="J5" s="10" t="s">
        <v>14</v>
      </c>
      <c r="K5" s="10" t="s">
        <v>5</v>
      </c>
      <c r="L5" s="10" t="s">
        <v>15</v>
      </c>
      <c r="M5" s="10" t="s">
        <v>6</v>
      </c>
      <c r="N5" s="10" t="s">
        <v>16</v>
      </c>
      <c r="O5" s="11" t="s">
        <v>16</v>
      </c>
    </row>
    <row r="6" customFormat="false" ht="10.5" hidden="false" customHeight="true" outlineLevel="0" collapsed="false">
      <c r="A6" s="12" t="s">
        <v>17</v>
      </c>
      <c r="B6" s="13" t="s">
        <v>18</v>
      </c>
      <c r="C6" s="14" t="s">
        <v>19</v>
      </c>
      <c r="D6" s="14" t="s">
        <v>20</v>
      </c>
      <c r="E6" s="14" t="s">
        <v>20</v>
      </c>
      <c r="F6" s="14" t="s">
        <v>21</v>
      </c>
      <c r="G6" s="14" t="s">
        <v>21</v>
      </c>
      <c r="H6" s="14" t="s">
        <v>22</v>
      </c>
      <c r="I6" s="14" t="s">
        <v>22</v>
      </c>
      <c r="J6" s="14" t="s">
        <v>22</v>
      </c>
      <c r="K6" s="14" t="s">
        <v>23</v>
      </c>
      <c r="L6" s="14" t="s">
        <v>22</v>
      </c>
      <c r="M6" s="14" t="s">
        <v>24</v>
      </c>
      <c r="N6" s="14" t="s">
        <v>22</v>
      </c>
      <c r="O6" s="15" t="s">
        <v>22</v>
      </c>
    </row>
    <row r="7" customFormat="false" ht="11.25" hidden="false" customHeight="true" outlineLevel="0" collapsed="false">
      <c r="A7" s="16" t="s">
        <v>25</v>
      </c>
      <c r="B7" s="17" t="n">
        <v>126621834</v>
      </c>
      <c r="C7" s="18" t="n">
        <v>6524</v>
      </c>
      <c r="D7" s="18" t="n">
        <v>4904</v>
      </c>
      <c r="E7" s="18" t="n">
        <v>1364</v>
      </c>
      <c r="F7" s="19" t="n">
        <v>8432570</v>
      </c>
      <c r="G7" s="18" t="n">
        <v>4823</v>
      </c>
      <c r="H7" s="19" t="n">
        <v>74468</v>
      </c>
      <c r="I7" s="18" t="n">
        <v>611</v>
      </c>
      <c r="J7" s="19" t="n">
        <v>29897</v>
      </c>
      <c r="K7" s="18" t="n">
        <v>95</v>
      </c>
      <c r="L7" s="19" t="n">
        <v>510748</v>
      </c>
      <c r="M7" s="18" t="n">
        <v>998</v>
      </c>
      <c r="N7" s="19" t="n">
        <v>50793</v>
      </c>
      <c r="O7" s="20" t="n">
        <v>188</v>
      </c>
    </row>
    <row r="8" customFormat="false" ht="11.25" hidden="false" customHeight="true" outlineLevel="0" collapsed="false">
      <c r="A8" s="21" t="s">
        <v>26</v>
      </c>
      <c r="B8" s="22" t="n">
        <v>4754823720</v>
      </c>
      <c r="C8" s="23" t="n">
        <v>142097</v>
      </c>
      <c r="D8" s="23" t="n">
        <v>122084</v>
      </c>
      <c r="E8" s="23" t="n">
        <v>15654</v>
      </c>
      <c r="F8" s="24" t="n">
        <v>316798981</v>
      </c>
      <c r="G8" s="23" t="n">
        <v>121428</v>
      </c>
      <c r="H8" s="24" t="n">
        <v>4149536</v>
      </c>
      <c r="I8" s="23" t="n">
        <v>29022</v>
      </c>
      <c r="J8" s="24" t="n">
        <v>720375</v>
      </c>
      <c r="K8" s="23" t="n">
        <v>2006</v>
      </c>
      <c r="L8" s="24" t="n">
        <v>6042577</v>
      </c>
      <c r="M8" s="23" t="n">
        <v>11849</v>
      </c>
      <c r="N8" s="24" t="n">
        <v>894496</v>
      </c>
      <c r="O8" s="25" t="n">
        <v>3404</v>
      </c>
    </row>
    <row r="9" customFormat="false" ht="11.25" hidden="false" customHeight="true" outlineLevel="0" collapsed="false">
      <c r="A9" s="21" t="s">
        <v>27</v>
      </c>
      <c r="B9" s="22" t="n">
        <v>276899820</v>
      </c>
      <c r="C9" s="23" t="n">
        <v>13383</v>
      </c>
      <c r="D9" s="23" t="n">
        <v>10201</v>
      </c>
      <c r="E9" s="23" t="n">
        <v>2692</v>
      </c>
      <c r="F9" s="24" t="n">
        <v>18240839</v>
      </c>
      <c r="G9" s="23" t="n">
        <v>9877</v>
      </c>
      <c r="H9" s="24" t="n">
        <v>185424</v>
      </c>
      <c r="I9" s="23" t="n">
        <v>1562</v>
      </c>
      <c r="J9" s="24" t="n">
        <v>84484</v>
      </c>
      <c r="K9" s="23" t="n">
        <v>268</v>
      </c>
      <c r="L9" s="24" t="n">
        <v>1075267</v>
      </c>
      <c r="M9" s="23" t="n">
        <v>2057</v>
      </c>
      <c r="N9" s="24" t="n">
        <v>114905</v>
      </c>
      <c r="O9" s="25" t="n">
        <v>557</v>
      </c>
    </row>
    <row r="10" customFormat="false" ht="11.25" hidden="false" customHeight="true" outlineLevel="0" collapsed="false">
      <c r="A10" s="21" t="s">
        <v>28</v>
      </c>
      <c r="B10" s="22" t="n">
        <v>324987452</v>
      </c>
      <c r="C10" s="23" t="n">
        <v>15100</v>
      </c>
      <c r="D10" s="23" t="n">
        <v>11515</v>
      </c>
      <c r="E10" s="23" t="n">
        <v>3012</v>
      </c>
      <c r="F10" s="24" t="n">
        <v>21339737</v>
      </c>
      <c r="G10" s="23" t="n">
        <v>10962</v>
      </c>
      <c r="H10" s="24" t="n">
        <v>219694</v>
      </c>
      <c r="I10" s="23" t="n">
        <v>1733</v>
      </c>
      <c r="J10" s="24" t="n">
        <v>121248</v>
      </c>
      <c r="K10" s="23" t="n">
        <v>373</v>
      </c>
      <c r="L10" s="24" t="n">
        <v>1390064</v>
      </c>
      <c r="M10" s="23" t="n">
        <v>2607</v>
      </c>
      <c r="N10" s="24" t="n">
        <v>170155</v>
      </c>
      <c r="O10" s="25" t="n">
        <v>694</v>
      </c>
    </row>
    <row r="11" customFormat="false" ht="11.25" hidden="false" customHeight="true" outlineLevel="0" collapsed="false">
      <c r="A11" s="21" t="s">
        <v>29</v>
      </c>
      <c r="B11" s="22" t="n">
        <v>404261510</v>
      </c>
      <c r="C11" s="23" t="n">
        <v>16649</v>
      </c>
      <c r="D11" s="23" t="n">
        <v>13731</v>
      </c>
      <c r="E11" s="23" t="n">
        <v>2431</v>
      </c>
      <c r="F11" s="24" t="n">
        <v>26343320</v>
      </c>
      <c r="G11" s="23" t="n">
        <v>13575</v>
      </c>
      <c r="H11" s="24" t="n">
        <v>339519</v>
      </c>
      <c r="I11" s="23" t="n">
        <v>2690</v>
      </c>
      <c r="J11" s="24" t="n">
        <v>149899</v>
      </c>
      <c r="K11" s="23" t="n">
        <v>393</v>
      </c>
      <c r="L11" s="24" t="n">
        <v>1011284</v>
      </c>
      <c r="M11" s="23" t="n">
        <v>1979</v>
      </c>
      <c r="N11" s="24" t="n">
        <v>117665</v>
      </c>
      <c r="O11" s="25" t="n">
        <v>499</v>
      </c>
    </row>
    <row r="12" customFormat="false" ht="11.25" hidden="false" customHeight="true" outlineLevel="0" collapsed="false">
      <c r="A12" s="21" t="s">
        <v>30</v>
      </c>
      <c r="B12" s="22" t="n">
        <v>43889352</v>
      </c>
      <c r="C12" s="23" t="n">
        <v>2570</v>
      </c>
      <c r="D12" s="23" t="n">
        <v>1877</v>
      </c>
      <c r="E12" s="23" t="n">
        <v>619</v>
      </c>
      <c r="F12" s="24" t="n">
        <v>3004725</v>
      </c>
      <c r="G12" s="23" t="n">
        <v>1842</v>
      </c>
      <c r="H12" s="24" t="n">
        <v>23662</v>
      </c>
      <c r="I12" s="23" t="n">
        <v>215</v>
      </c>
      <c r="J12" s="24" t="n">
        <v>16400</v>
      </c>
      <c r="K12" s="23" t="n">
        <v>56</v>
      </c>
      <c r="L12" s="24" t="n">
        <v>185173</v>
      </c>
      <c r="M12" s="23" t="n">
        <v>355</v>
      </c>
      <c r="N12" s="24" t="n">
        <v>23975</v>
      </c>
      <c r="O12" s="25" t="n">
        <v>110</v>
      </c>
    </row>
    <row r="13" customFormat="false" ht="11.25" hidden="false" customHeight="true" outlineLevel="0" collapsed="false">
      <c r="A13" s="21" t="s">
        <v>31</v>
      </c>
      <c r="B13" s="22" t="n">
        <v>700847858</v>
      </c>
      <c r="C13" s="23" t="n">
        <v>24736</v>
      </c>
      <c r="D13" s="23" t="n">
        <v>19685</v>
      </c>
      <c r="E13" s="23" t="n">
        <v>4195</v>
      </c>
      <c r="F13" s="24" t="n">
        <v>46518149</v>
      </c>
      <c r="G13" s="23" t="n">
        <v>19426</v>
      </c>
      <c r="H13" s="24" t="n">
        <v>456760</v>
      </c>
      <c r="I13" s="23" t="n">
        <v>3556</v>
      </c>
      <c r="J13" s="24" t="n">
        <v>190337</v>
      </c>
      <c r="K13" s="23" t="n">
        <v>522</v>
      </c>
      <c r="L13" s="24" t="n">
        <v>1390506</v>
      </c>
      <c r="M13" s="23" t="n">
        <v>3018</v>
      </c>
      <c r="N13" s="24" t="n">
        <v>182089</v>
      </c>
      <c r="O13" s="25" t="n">
        <v>754</v>
      </c>
    </row>
    <row r="14" customFormat="false" ht="11.25" hidden="false" customHeight="true" outlineLevel="0" collapsed="false">
      <c r="A14" s="21" t="s">
        <v>32</v>
      </c>
      <c r="B14" s="22" t="n">
        <v>274630936</v>
      </c>
      <c r="C14" s="23" t="n">
        <v>12839</v>
      </c>
      <c r="D14" s="23" t="n">
        <v>10234</v>
      </c>
      <c r="E14" s="23" t="n">
        <v>2208</v>
      </c>
      <c r="F14" s="24" t="n">
        <v>18011757</v>
      </c>
      <c r="G14" s="23" t="n">
        <v>10070</v>
      </c>
      <c r="H14" s="24" t="n">
        <v>232435</v>
      </c>
      <c r="I14" s="23" t="n">
        <v>1885</v>
      </c>
      <c r="J14" s="24" t="n">
        <v>88210</v>
      </c>
      <c r="K14" s="23" t="n">
        <v>239</v>
      </c>
      <c r="L14" s="24" t="n">
        <v>663863</v>
      </c>
      <c r="M14" s="23" t="n">
        <v>1311</v>
      </c>
      <c r="N14" s="24" t="n">
        <v>61783</v>
      </c>
      <c r="O14" s="25" t="n">
        <v>291</v>
      </c>
    </row>
    <row r="15" customFormat="false" ht="11.25" hidden="false" customHeight="true" outlineLevel="0" collapsed="false">
      <c r="A15" s="21" t="s">
        <v>33</v>
      </c>
      <c r="B15" s="22" t="n">
        <v>333144685</v>
      </c>
      <c r="C15" s="23" t="n">
        <v>14153</v>
      </c>
      <c r="D15" s="23" t="n">
        <v>11548</v>
      </c>
      <c r="E15" s="23" t="n">
        <v>2023</v>
      </c>
      <c r="F15" s="24" t="n">
        <v>20898301</v>
      </c>
      <c r="G15" s="23" t="n">
        <v>11254</v>
      </c>
      <c r="H15" s="24" t="n">
        <v>269400</v>
      </c>
      <c r="I15" s="23" t="n">
        <v>2067</v>
      </c>
      <c r="J15" s="24" t="n">
        <v>75165</v>
      </c>
      <c r="K15" s="23" t="n">
        <v>231</v>
      </c>
      <c r="L15" s="24" t="n">
        <v>893122</v>
      </c>
      <c r="M15" s="23" t="n">
        <v>1769</v>
      </c>
      <c r="N15" s="24" t="n">
        <v>98628</v>
      </c>
      <c r="O15" s="25" t="n">
        <v>400</v>
      </c>
    </row>
    <row r="16" customFormat="false" ht="11.25" hidden="false" customHeight="true" outlineLevel="0" collapsed="false">
      <c r="A16" s="21" t="s">
        <v>34</v>
      </c>
      <c r="B16" s="22" t="n">
        <v>1737959809</v>
      </c>
      <c r="C16" s="23" t="n">
        <v>34940</v>
      </c>
      <c r="D16" s="23" t="n">
        <v>29817</v>
      </c>
      <c r="E16" s="23" t="n">
        <v>4163</v>
      </c>
      <c r="F16" s="24" t="n">
        <v>122600570</v>
      </c>
      <c r="G16" s="23" t="n">
        <v>29649</v>
      </c>
      <c r="H16" s="24" t="n">
        <v>1095083</v>
      </c>
      <c r="I16" s="23" t="n">
        <v>7516</v>
      </c>
      <c r="J16" s="24" t="n">
        <v>132332</v>
      </c>
      <c r="K16" s="23" t="n">
        <v>341</v>
      </c>
      <c r="L16" s="24" t="n">
        <v>995038</v>
      </c>
      <c r="M16" s="23" t="n">
        <v>1987</v>
      </c>
      <c r="N16" s="24" t="n">
        <v>157722</v>
      </c>
      <c r="O16" s="25" t="n">
        <v>561</v>
      </c>
    </row>
    <row r="17" customFormat="false" ht="11.25" hidden="false" customHeight="true" outlineLevel="0" collapsed="false">
      <c r="A17" s="21" t="s">
        <v>35</v>
      </c>
      <c r="B17" s="22" t="n">
        <v>260029546</v>
      </c>
      <c r="C17" s="23" t="n">
        <v>11367</v>
      </c>
      <c r="D17" s="23" t="n">
        <v>8368</v>
      </c>
      <c r="E17" s="23" t="n">
        <v>2593</v>
      </c>
      <c r="F17" s="24" t="n">
        <v>18376693</v>
      </c>
      <c r="G17" s="23" t="n">
        <v>7998</v>
      </c>
      <c r="H17" s="24" t="n">
        <v>134932</v>
      </c>
      <c r="I17" s="23" t="n">
        <v>1094</v>
      </c>
      <c r="J17" s="24" t="n">
        <v>89897</v>
      </c>
      <c r="K17" s="23" t="n">
        <v>231</v>
      </c>
      <c r="L17" s="24" t="n">
        <v>1123496</v>
      </c>
      <c r="M17" s="23" t="n">
        <v>1944</v>
      </c>
      <c r="N17" s="24" t="n">
        <v>119187</v>
      </c>
      <c r="O17" s="25" t="n">
        <v>489</v>
      </c>
    </row>
    <row r="18" customFormat="false" ht="11.25" hidden="false" customHeight="true" outlineLevel="0" collapsed="false">
      <c r="A18" s="21" t="s">
        <v>36</v>
      </c>
      <c r="B18" s="22" t="n">
        <v>159101822</v>
      </c>
      <c r="C18" s="23" t="n">
        <v>6086</v>
      </c>
      <c r="D18" s="23" t="n">
        <v>4816</v>
      </c>
      <c r="E18" s="23" t="n">
        <v>1080</v>
      </c>
      <c r="F18" s="24" t="n">
        <v>9749094</v>
      </c>
      <c r="G18" s="23" t="n">
        <v>4717</v>
      </c>
      <c r="H18" s="24" t="n">
        <v>86792</v>
      </c>
      <c r="I18" s="23" t="n">
        <v>754</v>
      </c>
      <c r="J18" s="24" t="n">
        <v>48307</v>
      </c>
      <c r="K18" s="23" t="n">
        <v>138</v>
      </c>
      <c r="L18" s="24" t="n">
        <v>426406</v>
      </c>
      <c r="M18" s="23" t="n">
        <v>803</v>
      </c>
      <c r="N18" s="24" t="n">
        <v>60022</v>
      </c>
      <c r="O18" s="25" t="n">
        <v>211</v>
      </c>
    </row>
    <row r="19" customFormat="false" ht="11.25" hidden="false" customHeight="true" outlineLevel="0" collapsed="false">
      <c r="A19" s="21" t="s">
        <v>37</v>
      </c>
      <c r="B19" s="22" t="n">
        <v>655117078</v>
      </c>
      <c r="C19" s="23" t="n">
        <v>21674</v>
      </c>
      <c r="D19" s="23" t="n">
        <v>18114</v>
      </c>
      <c r="E19" s="23" t="n">
        <v>2959</v>
      </c>
      <c r="F19" s="24" t="n">
        <v>44051063</v>
      </c>
      <c r="G19" s="23" t="n">
        <v>17974</v>
      </c>
      <c r="H19" s="24" t="n">
        <v>570668</v>
      </c>
      <c r="I19" s="23" t="n">
        <v>4162</v>
      </c>
      <c r="J19" s="24" t="n">
        <v>115604</v>
      </c>
      <c r="K19" s="23" t="n">
        <v>311</v>
      </c>
      <c r="L19" s="24" t="n">
        <v>1054974</v>
      </c>
      <c r="M19" s="23" t="n">
        <v>2006</v>
      </c>
      <c r="N19" s="24" t="n">
        <v>196483</v>
      </c>
      <c r="O19" s="25" t="n">
        <v>712</v>
      </c>
    </row>
    <row r="20" customFormat="false" ht="11.25" hidden="false" customHeight="true" outlineLevel="0" collapsed="false">
      <c r="A20" s="21" t="s">
        <v>38</v>
      </c>
      <c r="B20" s="22" t="n">
        <v>521364966</v>
      </c>
      <c r="C20" s="23" t="n">
        <v>21078</v>
      </c>
      <c r="D20" s="23" t="n">
        <v>17072</v>
      </c>
      <c r="E20" s="23" t="n">
        <v>3187</v>
      </c>
      <c r="F20" s="24" t="n">
        <v>32794544</v>
      </c>
      <c r="G20" s="23" t="n">
        <v>16716</v>
      </c>
      <c r="H20" s="24" t="n">
        <v>432164</v>
      </c>
      <c r="I20" s="23" t="n">
        <v>3452</v>
      </c>
      <c r="J20" s="24" t="n">
        <v>140333</v>
      </c>
      <c r="K20" s="23" t="n">
        <v>388</v>
      </c>
      <c r="L20" s="24" t="n">
        <v>1302228</v>
      </c>
      <c r="M20" s="23" t="n">
        <v>2518</v>
      </c>
      <c r="N20" s="24" t="n">
        <v>114504</v>
      </c>
      <c r="O20" s="25" t="n">
        <v>426</v>
      </c>
    </row>
    <row r="21" customFormat="false" ht="11.25" hidden="false" customHeight="true" outlineLevel="0" collapsed="false">
      <c r="A21" s="21" t="s">
        <v>39</v>
      </c>
      <c r="B21" s="22" t="n">
        <v>54902949</v>
      </c>
      <c r="C21" s="23" t="n">
        <v>3499</v>
      </c>
      <c r="D21" s="23" t="n">
        <v>2487</v>
      </c>
      <c r="E21" s="23" t="n">
        <v>926</v>
      </c>
      <c r="F21" s="24" t="n">
        <v>3678976</v>
      </c>
      <c r="G21" s="23" t="n">
        <v>2416</v>
      </c>
      <c r="H21" s="24" t="n">
        <v>37718</v>
      </c>
      <c r="I21" s="23" t="n">
        <v>321</v>
      </c>
      <c r="J21" s="24" t="n">
        <v>25605</v>
      </c>
      <c r="K21" s="23" t="n">
        <v>76</v>
      </c>
      <c r="L21" s="24" t="n">
        <v>396668</v>
      </c>
      <c r="M21" s="23" t="n">
        <v>692</v>
      </c>
      <c r="N21" s="24" t="n">
        <v>34661</v>
      </c>
      <c r="O21" s="25" t="n">
        <v>166</v>
      </c>
    </row>
    <row r="22" customFormat="false" ht="11.25" hidden="false" customHeight="true" outlineLevel="0" collapsed="false">
      <c r="A22" s="21" t="s">
        <v>40</v>
      </c>
      <c r="B22" s="22" t="n">
        <v>54019550</v>
      </c>
      <c r="C22" s="23" t="n">
        <v>2492</v>
      </c>
      <c r="D22" s="23" t="n">
        <v>1993</v>
      </c>
      <c r="E22" s="23" t="n">
        <v>386</v>
      </c>
      <c r="F22" s="24" t="n">
        <v>3511820</v>
      </c>
      <c r="G22" s="23" t="n">
        <v>1938</v>
      </c>
      <c r="H22" s="24" t="n">
        <v>29482</v>
      </c>
      <c r="I22" s="23" t="n">
        <v>240</v>
      </c>
      <c r="J22" s="24" t="n">
        <v>12657</v>
      </c>
      <c r="K22" s="23" t="n">
        <v>37</v>
      </c>
      <c r="L22" s="24" t="n">
        <v>126553</v>
      </c>
      <c r="M22" s="23" t="n">
        <v>284</v>
      </c>
      <c r="N22" s="24" t="n">
        <v>17422</v>
      </c>
      <c r="O22" s="25" t="n">
        <v>57</v>
      </c>
    </row>
    <row r="23" customFormat="false" ht="11.25" hidden="false" customHeight="true" outlineLevel="0" collapsed="false">
      <c r="A23" s="21" t="s">
        <v>41</v>
      </c>
      <c r="B23" s="22" t="n">
        <v>97823357</v>
      </c>
      <c r="C23" s="23" t="n">
        <v>5405</v>
      </c>
      <c r="D23" s="23" t="n">
        <v>4167</v>
      </c>
      <c r="E23" s="23" t="n">
        <v>1085</v>
      </c>
      <c r="F23" s="24" t="n">
        <v>6340115</v>
      </c>
      <c r="G23" s="23" t="n">
        <v>4065</v>
      </c>
      <c r="H23" s="24" t="n">
        <v>67576</v>
      </c>
      <c r="I23" s="23" t="n">
        <v>605</v>
      </c>
      <c r="J23" s="24" t="n">
        <v>40608</v>
      </c>
      <c r="K23" s="23" t="n">
        <v>114</v>
      </c>
      <c r="L23" s="24" t="n">
        <v>414141</v>
      </c>
      <c r="M23" s="23" t="n">
        <v>734</v>
      </c>
      <c r="N23" s="24" t="n">
        <v>66937</v>
      </c>
      <c r="O23" s="25" t="n">
        <v>209</v>
      </c>
    </row>
    <row r="24" customFormat="false" ht="11.25" hidden="false" customHeight="true" outlineLevel="0" collapsed="false">
      <c r="A24" s="21" t="s">
        <v>42</v>
      </c>
      <c r="B24" s="22" t="n">
        <v>636046608</v>
      </c>
      <c r="C24" s="23" t="n">
        <v>26265</v>
      </c>
      <c r="D24" s="23" t="n">
        <v>20645</v>
      </c>
      <c r="E24" s="23" t="n">
        <v>4629</v>
      </c>
      <c r="F24" s="24" t="n">
        <v>41902975</v>
      </c>
      <c r="G24" s="23" t="n">
        <v>20365</v>
      </c>
      <c r="H24" s="24" t="n">
        <v>410797</v>
      </c>
      <c r="I24" s="23" t="n">
        <v>3257</v>
      </c>
      <c r="J24" s="24" t="n">
        <v>195838</v>
      </c>
      <c r="K24" s="23" t="n">
        <v>563</v>
      </c>
      <c r="L24" s="24" t="n">
        <v>1907011</v>
      </c>
      <c r="M24" s="23" t="n">
        <v>3625</v>
      </c>
      <c r="N24" s="24" t="n">
        <v>244288</v>
      </c>
      <c r="O24" s="25" t="n">
        <v>1010</v>
      </c>
    </row>
    <row r="25" customFormat="false" ht="11.25" hidden="false" customHeight="true" outlineLevel="0" collapsed="false">
      <c r="A25" s="21" t="s">
        <v>43</v>
      </c>
      <c r="B25" s="22" t="n">
        <v>7026632539</v>
      </c>
      <c r="C25" s="23" t="n">
        <v>175807</v>
      </c>
      <c r="D25" s="23" t="n">
        <v>151812</v>
      </c>
      <c r="E25" s="23" t="n">
        <v>19093</v>
      </c>
      <c r="F25" s="24" t="n">
        <v>478852696</v>
      </c>
      <c r="G25" s="23" t="n">
        <v>150731</v>
      </c>
      <c r="H25" s="24" t="n">
        <v>5130311</v>
      </c>
      <c r="I25" s="23" t="n">
        <v>35133</v>
      </c>
      <c r="J25" s="24" t="n">
        <v>817696</v>
      </c>
      <c r="K25" s="23" t="n">
        <v>2256</v>
      </c>
      <c r="L25" s="24" t="n">
        <v>6188770</v>
      </c>
      <c r="M25" s="23" t="n">
        <v>12116</v>
      </c>
      <c r="N25" s="24" t="n">
        <v>905961</v>
      </c>
      <c r="O25" s="25" t="n">
        <v>3459</v>
      </c>
    </row>
    <row r="26" customFormat="false" ht="11.25" hidden="false" customHeight="true" outlineLevel="0" collapsed="false">
      <c r="A26" s="21" t="s">
        <v>44</v>
      </c>
      <c r="B26" s="22" t="n">
        <v>228897450</v>
      </c>
      <c r="C26" s="23" t="n">
        <v>8095</v>
      </c>
      <c r="D26" s="23" t="n">
        <v>6799</v>
      </c>
      <c r="E26" s="23" t="n">
        <v>1132</v>
      </c>
      <c r="F26" s="24" t="n">
        <v>15033011</v>
      </c>
      <c r="G26" s="23" t="n">
        <v>6726</v>
      </c>
      <c r="H26" s="24" t="n">
        <v>233948</v>
      </c>
      <c r="I26" s="23" t="n">
        <v>1732</v>
      </c>
      <c r="J26" s="24" t="n">
        <v>67099</v>
      </c>
      <c r="K26" s="23" t="n">
        <v>176</v>
      </c>
      <c r="L26" s="24" t="n">
        <v>402462</v>
      </c>
      <c r="M26" s="23" t="n">
        <v>772</v>
      </c>
      <c r="N26" s="24" t="n">
        <v>57153</v>
      </c>
      <c r="O26" s="25" t="n">
        <v>219</v>
      </c>
    </row>
    <row r="27" customFormat="false" ht="11.25" hidden="false" customHeight="true" outlineLevel="0" collapsed="false">
      <c r="A27" s="21" t="s">
        <v>45</v>
      </c>
      <c r="B27" s="22" t="n">
        <v>421864274</v>
      </c>
      <c r="C27" s="23" t="n">
        <v>16439</v>
      </c>
      <c r="D27" s="23" t="n">
        <v>12947</v>
      </c>
      <c r="E27" s="23" t="n">
        <v>2904</v>
      </c>
      <c r="F27" s="24" t="n">
        <v>28946054</v>
      </c>
      <c r="G27" s="23" t="n">
        <v>12771</v>
      </c>
      <c r="H27" s="24" t="n">
        <v>259612</v>
      </c>
      <c r="I27" s="23" t="n">
        <v>2195</v>
      </c>
      <c r="J27" s="24" t="n">
        <v>105807</v>
      </c>
      <c r="K27" s="23" t="n">
        <v>321</v>
      </c>
      <c r="L27" s="24" t="n">
        <v>955565</v>
      </c>
      <c r="M27" s="23" t="n">
        <v>1901</v>
      </c>
      <c r="N27" s="24" t="n">
        <v>114580</v>
      </c>
      <c r="O27" s="25" t="n">
        <v>396</v>
      </c>
    </row>
    <row r="28" customFormat="false" ht="11.25" hidden="false" customHeight="true" outlineLevel="0" collapsed="false">
      <c r="A28" s="21" t="s">
        <v>46</v>
      </c>
      <c r="B28" s="22" t="n">
        <v>130587400</v>
      </c>
      <c r="C28" s="23" t="n">
        <v>7439</v>
      </c>
      <c r="D28" s="23" t="n">
        <v>5709</v>
      </c>
      <c r="E28" s="23" t="n">
        <v>1506</v>
      </c>
      <c r="F28" s="24" t="n">
        <v>8828947</v>
      </c>
      <c r="G28" s="23" t="n">
        <v>5577</v>
      </c>
      <c r="H28" s="24" t="n">
        <v>89917</v>
      </c>
      <c r="I28" s="23" t="n">
        <v>809</v>
      </c>
      <c r="J28" s="24" t="n">
        <v>44791</v>
      </c>
      <c r="K28" s="23" t="n">
        <v>136</v>
      </c>
      <c r="L28" s="24" t="n">
        <v>545654</v>
      </c>
      <c r="M28" s="23" t="n">
        <v>1045</v>
      </c>
      <c r="N28" s="24" t="n">
        <v>63026</v>
      </c>
      <c r="O28" s="25" t="n">
        <v>224</v>
      </c>
    </row>
    <row r="29" customFormat="false" ht="11.25" hidden="false" customHeight="true" outlineLevel="0" collapsed="false">
      <c r="A29" s="21" t="s">
        <v>47</v>
      </c>
      <c r="B29" s="22" t="n">
        <v>191377117</v>
      </c>
      <c r="C29" s="23" t="n">
        <v>9356</v>
      </c>
      <c r="D29" s="23" t="n">
        <v>7369</v>
      </c>
      <c r="E29" s="23" t="n">
        <v>1715</v>
      </c>
      <c r="F29" s="24" t="n">
        <v>12357830</v>
      </c>
      <c r="G29" s="23" t="n">
        <v>7238</v>
      </c>
      <c r="H29" s="24" t="n">
        <v>167306</v>
      </c>
      <c r="I29" s="23" t="n">
        <v>1346</v>
      </c>
      <c r="J29" s="24" t="n">
        <v>66973</v>
      </c>
      <c r="K29" s="23" t="n">
        <v>190</v>
      </c>
      <c r="L29" s="24" t="n">
        <v>569875</v>
      </c>
      <c r="M29" s="23" t="n">
        <v>1120</v>
      </c>
      <c r="N29" s="24" t="n">
        <v>66029</v>
      </c>
      <c r="O29" s="25" t="n">
        <v>270</v>
      </c>
    </row>
    <row r="30" customFormat="false" ht="11.25" hidden="false" customHeight="true" outlineLevel="0" collapsed="false">
      <c r="A30" s="21" t="s">
        <v>48</v>
      </c>
      <c r="B30" s="22" t="n">
        <v>282177188</v>
      </c>
      <c r="C30" s="23" t="n">
        <v>13669</v>
      </c>
      <c r="D30" s="23" t="n">
        <v>10693</v>
      </c>
      <c r="E30" s="23" t="n">
        <v>2608</v>
      </c>
      <c r="F30" s="24" t="n">
        <v>18086539</v>
      </c>
      <c r="G30" s="23" t="n">
        <v>10469</v>
      </c>
      <c r="H30" s="24" t="n">
        <v>208332</v>
      </c>
      <c r="I30" s="23" t="n">
        <v>1731</v>
      </c>
      <c r="J30" s="24" t="n">
        <v>84256</v>
      </c>
      <c r="K30" s="23" t="n">
        <v>247</v>
      </c>
      <c r="L30" s="24" t="n">
        <v>961256</v>
      </c>
      <c r="M30" s="23" t="n">
        <v>1934</v>
      </c>
      <c r="N30" s="24" t="n">
        <v>84549</v>
      </c>
      <c r="O30" s="25" t="n">
        <v>374</v>
      </c>
    </row>
    <row r="31" customFormat="false" ht="11.25" hidden="false" customHeight="true" outlineLevel="0" collapsed="false">
      <c r="A31" s="21" t="s">
        <v>49</v>
      </c>
      <c r="B31" s="22" t="n">
        <v>611261531</v>
      </c>
      <c r="C31" s="23" t="n">
        <v>21157</v>
      </c>
      <c r="D31" s="23" t="n">
        <v>17533</v>
      </c>
      <c r="E31" s="23" t="n">
        <v>3003</v>
      </c>
      <c r="F31" s="24" t="n">
        <v>39709406</v>
      </c>
      <c r="G31" s="23" t="n">
        <v>17301</v>
      </c>
      <c r="H31" s="24" t="n">
        <v>487531</v>
      </c>
      <c r="I31" s="23" t="n">
        <v>3663</v>
      </c>
      <c r="J31" s="24" t="n">
        <v>118891</v>
      </c>
      <c r="K31" s="23" t="n">
        <v>336</v>
      </c>
      <c r="L31" s="24" t="n">
        <v>936180</v>
      </c>
      <c r="M31" s="23" t="n">
        <v>1827</v>
      </c>
      <c r="N31" s="24" t="n">
        <v>110712</v>
      </c>
      <c r="O31" s="25" t="n">
        <v>456</v>
      </c>
    </row>
    <row r="32" customFormat="false" ht="11.25" hidden="false" customHeight="true" outlineLevel="0" collapsed="false">
      <c r="A32" s="21" t="s">
        <v>50</v>
      </c>
      <c r="B32" s="22" t="n">
        <v>57841474</v>
      </c>
      <c r="C32" s="23" t="n">
        <v>2859</v>
      </c>
      <c r="D32" s="23" t="n">
        <v>2204</v>
      </c>
      <c r="E32" s="23" t="n">
        <v>553</v>
      </c>
      <c r="F32" s="24" t="n">
        <v>3987698</v>
      </c>
      <c r="G32" s="23" t="n">
        <v>2169</v>
      </c>
      <c r="H32" s="24" t="n">
        <v>38567</v>
      </c>
      <c r="I32" s="23" t="n">
        <v>306</v>
      </c>
      <c r="J32" s="24" t="n">
        <v>17415</v>
      </c>
      <c r="K32" s="23" t="n">
        <v>52</v>
      </c>
      <c r="L32" s="24" t="n">
        <v>200889</v>
      </c>
      <c r="M32" s="23" t="n">
        <v>362</v>
      </c>
      <c r="N32" s="24" t="n">
        <v>23545</v>
      </c>
      <c r="O32" s="25" t="n">
        <v>88</v>
      </c>
    </row>
    <row r="33" customFormat="false" ht="11.25" hidden="false" customHeight="true" outlineLevel="0" collapsed="false">
      <c r="A33" s="21" t="s">
        <v>51</v>
      </c>
      <c r="B33" s="22" t="n">
        <v>22929446298</v>
      </c>
      <c r="C33" s="23" t="n">
        <v>529722</v>
      </c>
      <c r="D33" s="23" t="n">
        <v>445066</v>
      </c>
      <c r="E33" s="23" t="n">
        <v>69653</v>
      </c>
      <c r="F33" s="24" t="n">
        <v>1668959739</v>
      </c>
      <c r="G33" s="23" t="n">
        <v>441532</v>
      </c>
      <c r="H33" s="24" t="n">
        <v>11154025</v>
      </c>
      <c r="I33" s="23" t="n">
        <v>75300</v>
      </c>
      <c r="J33" s="24" t="n">
        <v>2365478</v>
      </c>
      <c r="K33" s="23" t="n">
        <v>6371</v>
      </c>
      <c r="L33" s="24" t="n">
        <v>26555357</v>
      </c>
      <c r="M33" s="23" t="n">
        <v>51319</v>
      </c>
      <c r="N33" s="24" t="n">
        <v>3423816</v>
      </c>
      <c r="O33" s="25" t="n">
        <v>12168</v>
      </c>
    </row>
    <row r="34" customFormat="false" ht="11.25" hidden="false" customHeight="true" outlineLevel="0" collapsed="false">
      <c r="A34" s="21" t="s">
        <v>52</v>
      </c>
      <c r="B34" s="22" t="n">
        <v>222286050</v>
      </c>
      <c r="C34" s="23" t="n">
        <v>9162</v>
      </c>
      <c r="D34" s="23" t="n">
        <v>7387</v>
      </c>
      <c r="E34" s="23" t="n">
        <v>1486</v>
      </c>
      <c r="F34" s="24" t="n">
        <v>13725872</v>
      </c>
      <c r="G34" s="23" t="n">
        <v>7272</v>
      </c>
      <c r="H34" s="24" t="n">
        <v>183034</v>
      </c>
      <c r="I34" s="23" t="n">
        <v>1460</v>
      </c>
      <c r="J34" s="24" t="n">
        <v>60218</v>
      </c>
      <c r="K34" s="23" t="n">
        <v>157</v>
      </c>
      <c r="L34" s="24" t="n">
        <v>509342</v>
      </c>
      <c r="M34" s="23" t="n">
        <v>995</v>
      </c>
      <c r="N34" s="24" t="n">
        <v>50366</v>
      </c>
      <c r="O34" s="25" t="n">
        <v>189</v>
      </c>
    </row>
    <row r="35" customFormat="false" ht="11.25" hidden="false" customHeight="true" outlineLevel="0" collapsed="false">
      <c r="A35" s="21" t="s">
        <v>53</v>
      </c>
      <c r="B35" s="22" t="n">
        <v>172383328</v>
      </c>
      <c r="C35" s="23" t="n">
        <v>8870</v>
      </c>
      <c r="D35" s="23" t="n">
        <v>6641</v>
      </c>
      <c r="E35" s="23" t="n">
        <v>1783</v>
      </c>
      <c r="F35" s="24" t="n">
        <v>11683901</v>
      </c>
      <c r="G35" s="23" t="n">
        <v>6526</v>
      </c>
      <c r="H35" s="24" t="n">
        <v>112071</v>
      </c>
      <c r="I35" s="23" t="n">
        <v>967</v>
      </c>
      <c r="J35" s="24" t="n">
        <v>53566</v>
      </c>
      <c r="K35" s="23" t="n">
        <v>170</v>
      </c>
      <c r="L35" s="24" t="n">
        <v>791744</v>
      </c>
      <c r="M35" s="23" t="n">
        <v>1441</v>
      </c>
      <c r="N35" s="24" t="n">
        <v>93881</v>
      </c>
      <c r="O35" s="25" t="n">
        <v>336</v>
      </c>
    </row>
    <row r="36" customFormat="false" ht="11.25" hidden="false" customHeight="true" outlineLevel="0" collapsed="false">
      <c r="A36" s="21" t="s">
        <v>54</v>
      </c>
      <c r="B36" s="22" t="n">
        <v>401123449</v>
      </c>
      <c r="C36" s="23" t="n">
        <v>15610</v>
      </c>
      <c r="D36" s="23" t="n">
        <v>12893</v>
      </c>
      <c r="E36" s="23" t="n">
        <v>2231</v>
      </c>
      <c r="F36" s="24" t="n">
        <v>26421557</v>
      </c>
      <c r="G36" s="23" t="n">
        <v>12789</v>
      </c>
      <c r="H36" s="24" t="n">
        <v>339354</v>
      </c>
      <c r="I36" s="23" t="n">
        <v>2580</v>
      </c>
      <c r="J36" s="24" t="n">
        <v>99364</v>
      </c>
      <c r="K36" s="23" t="n">
        <v>252</v>
      </c>
      <c r="L36" s="24" t="n">
        <v>851990</v>
      </c>
      <c r="M36" s="23" t="n">
        <v>1668</v>
      </c>
      <c r="N36" s="24" t="n">
        <v>115832</v>
      </c>
      <c r="O36" s="25" t="n">
        <v>465</v>
      </c>
    </row>
    <row r="37" customFormat="false" ht="11.25" hidden="false" customHeight="true" outlineLevel="0" collapsed="false">
      <c r="A37" s="21" t="s">
        <v>55</v>
      </c>
      <c r="B37" s="22" t="n">
        <v>422293582</v>
      </c>
      <c r="C37" s="23" t="n">
        <v>18830</v>
      </c>
      <c r="D37" s="23" t="n">
        <v>14662</v>
      </c>
      <c r="E37" s="23" t="n">
        <v>3484</v>
      </c>
      <c r="F37" s="24" t="n">
        <v>27574870</v>
      </c>
      <c r="G37" s="23" t="n">
        <v>14421</v>
      </c>
      <c r="H37" s="24" t="n">
        <v>266702</v>
      </c>
      <c r="I37" s="23" t="n">
        <v>2139</v>
      </c>
      <c r="J37" s="24" t="n">
        <v>116281</v>
      </c>
      <c r="K37" s="23" t="n">
        <v>321</v>
      </c>
      <c r="L37" s="24" t="n">
        <v>1524687</v>
      </c>
      <c r="M37" s="23" t="n">
        <v>2893</v>
      </c>
      <c r="N37" s="24" t="n">
        <v>178471</v>
      </c>
      <c r="O37" s="25" t="n">
        <v>738</v>
      </c>
    </row>
    <row r="38" customFormat="false" ht="11.25" hidden="false" customHeight="true" outlineLevel="0" collapsed="false">
      <c r="A38" s="21" t="s">
        <v>56</v>
      </c>
      <c r="B38" s="22" t="n">
        <v>84698099</v>
      </c>
      <c r="C38" s="23" t="n">
        <v>4840</v>
      </c>
      <c r="D38" s="23" t="n">
        <v>3741</v>
      </c>
      <c r="E38" s="23" t="n">
        <v>985</v>
      </c>
      <c r="F38" s="24" t="n">
        <v>5395190</v>
      </c>
      <c r="G38" s="23" t="n">
        <v>3633</v>
      </c>
      <c r="H38" s="24" t="n">
        <v>62054</v>
      </c>
      <c r="I38" s="23" t="n">
        <v>535</v>
      </c>
      <c r="J38" s="24" t="n">
        <v>30990</v>
      </c>
      <c r="K38" s="23" t="n">
        <v>97</v>
      </c>
      <c r="L38" s="24" t="n">
        <v>322015</v>
      </c>
      <c r="M38" s="23" t="n">
        <v>621</v>
      </c>
      <c r="N38" s="24" t="n">
        <v>32964</v>
      </c>
      <c r="O38" s="25" t="n">
        <v>132</v>
      </c>
    </row>
    <row r="39" customFormat="false" ht="11.25" hidden="false" customHeight="true" outlineLevel="0" collapsed="false">
      <c r="A39" s="21" t="s">
        <v>57</v>
      </c>
      <c r="B39" s="22" t="n">
        <v>138249889</v>
      </c>
      <c r="C39" s="23" t="n">
        <v>7113</v>
      </c>
      <c r="D39" s="23" t="n">
        <v>5505</v>
      </c>
      <c r="E39" s="23" t="n">
        <v>1362</v>
      </c>
      <c r="F39" s="24" t="n">
        <v>9198554</v>
      </c>
      <c r="G39" s="23" t="n">
        <v>5434</v>
      </c>
      <c r="H39" s="24" t="n">
        <v>96791</v>
      </c>
      <c r="I39" s="23" t="n">
        <v>803</v>
      </c>
      <c r="J39" s="24" t="n">
        <v>42353</v>
      </c>
      <c r="K39" s="23" t="n">
        <v>120</v>
      </c>
      <c r="L39" s="24" t="n">
        <v>610383</v>
      </c>
      <c r="M39" s="23" t="n">
        <v>1138</v>
      </c>
      <c r="N39" s="24" t="n">
        <v>76960</v>
      </c>
      <c r="O39" s="25" t="n">
        <v>338</v>
      </c>
    </row>
    <row r="40" customFormat="false" ht="11.25" hidden="false" customHeight="true" outlineLevel="0" collapsed="false">
      <c r="A40" s="21" t="s">
        <v>58</v>
      </c>
      <c r="B40" s="22" t="n">
        <v>454249509</v>
      </c>
      <c r="C40" s="23" t="n">
        <v>18671</v>
      </c>
      <c r="D40" s="23" t="n">
        <v>14556</v>
      </c>
      <c r="E40" s="23" t="n">
        <v>3509</v>
      </c>
      <c r="F40" s="24" t="n">
        <v>30546572</v>
      </c>
      <c r="G40" s="23" t="n">
        <v>14335</v>
      </c>
      <c r="H40" s="24" t="n">
        <v>322522</v>
      </c>
      <c r="I40" s="23" t="n">
        <v>2595</v>
      </c>
      <c r="J40" s="24" t="n">
        <v>124069</v>
      </c>
      <c r="K40" s="23" t="n">
        <v>401</v>
      </c>
      <c r="L40" s="24" t="n">
        <v>1469150</v>
      </c>
      <c r="M40" s="23" t="n">
        <v>2747</v>
      </c>
      <c r="N40" s="24" t="n">
        <v>179746</v>
      </c>
      <c r="O40" s="25" t="n">
        <v>751</v>
      </c>
    </row>
    <row r="41" customFormat="false" ht="11.25" hidden="false" customHeight="true" outlineLevel="0" collapsed="false">
      <c r="A41" s="21" t="s">
        <v>59</v>
      </c>
      <c r="B41" s="22" t="n">
        <v>42213100</v>
      </c>
      <c r="C41" s="23" t="n">
        <v>2165</v>
      </c>
      <c r="D41" s="23" t="n">
        <v>1682</v>
      </c>
      <c r="E41" s="23" t="n">
        <v>383</v>
      </c>
      <c r="F41" s="24" t="n">
        <v>2789763</v>
      </c>
      <c r="G41" s="23" t="n">
        <v>1662</v>
      </c>
      <c r="H41" s="24" t="n">
        <v>26139</v>
      </c>
      <c r="I41" s="23" t="n">
        <v>238</v>
      </c>
      <c r="J41" s="24" t="n">
        <v>12824</v>
      </c>
      <c r="K41" s="23" t="n">
        <v>34</v>
      </c>
      <c r="L41" s="24" t="n">
        <v>134701</v>
      </c>
      <c r="M41" s="23" t="n">
        <v>251</v>
      </c>
      <c r="N41" s="24" t="n">
        <v>24696</v>
      </c>
      <c r="O41" s="25" t="n">
        <v>91</v>
      </c>
    </row>
    <row r="42" customFormat="false" ht="11.25" hidden="false" customHeight="true" outlineLevel="0" collapsed="false">
      <c r="A42" s="21" t="s">
        <v>60</v>
      </c>
      <c r="B42" s="22" t="n">
        <v>131387290</v>
      </c>
      <c r="C42" s="23" t="n">
        <v>6076</v>
      </c>
      <c r="D42" s="23" t="n">
        <v>4693</v>
      </c>
      <c r="E42" s="23" t="n">
        <v>1159</v>
      </c>
      <c r="F42" s="24" t="n">
        <v>8466455</v>
      </c>
      <c r="G42" s="23" t="n">
        <v>4643</v>
      </c>
      <c r="H42" s="24" t="n">
        <v>91493</v>
      </c>
      <c r="I42" s="23" t="n">
        <v>716</v>
      </c>
      <c r="J42" s="24" t="n">
        <v>25216</v>
      </c>
      <c r="K42" s="23" t="n">
        <v>88</v>
      </c>
      <c r="L42" s="24" t="n">
        <v>473354</v>
      </c>
      <c r="M42" s="23" t="n">
        <v>958</v>
      </c>
      <c r="N42" s="24" t="n">
        <v>24305</v>
      </c>
      <c r="O42" s="25" t="n">
        <v>105</v>
      </c>
    </row>
    <row r="43" customFormat="false" ht="11.25" hidden="false" customHeight="true" outlineLevel="0" collapsed="false">
      <c r="A43" s="21" t="s">
        <v>61</v>
      </c>
      <c r="B43" s="22" t="n">
        <v>63730861</v>
      </c>
      <c r="C43" s="23" t="n">
        <v>3372</v>
      </c>
      <c r="D43" s="23" t="n">
        <v>2599</v>
      </c>
      <c r="E43" s="23" t="n">
        <v>709</v>
      </c>
      <c r="F43" s="24" t="n">
        <v>4270201</v>
      </c>
      <c r="G43" s="23" t="n">
        <v>2553</v>
      </c>
      <c r="H43" s="24" t="n">
        <v>40253</v>
      </c>
      <c r="I43" s="23" t="n">
        <v>373</v>
      </c>
      <c r="J43" s="24" t="n">
        <v>21171</v>
      </c>
      <c r="K43" s="23" t="n">
        <v>72</v>
      </c>
      <c r="L43" s="24" t="n">
        <v>215875</v>
      </c>
      <c r="M43" s="23" t="n">
        <v>404</v>
      </c>
      <c r="N43" s="24" t="n">
        <v>32628</v>
      </c>
      <c r="O43" s="25" t="n">
        <v>157</v>
      </c>
    </row>
    <row r="44" customFormat="false" ht="11.25" hidden="false" customHeight="true" outlineLevel="0" collapsed="false">
      <c r="A44" s="21" t="s">
        <v>62</v>
      </c>
      <c r="B44" s="22" t="n">
        <v>105911466</v>
      </c>
      <c r="C44" s="23" t="n">
        <v>4883</v>
      </c>
      <c r="D44" s="23" t="n">
        <v>3834</v>
      </c>
      <c r="E44" s="23" t="n">
        <v>835</v>
      </c>
      <c r="F44" s="24" t="n">
        <v>6630405</v>
      </c>
      <c r="G44" s="23" t="n">
        <v>3749</v>
      </c>
      <c r="H44" s="24" t="n">
        <v>76861</v>
      </c>
      <c r="I44" s="23" t="n">
        <v>604</v>
      </c>
      <c r="J44" s="24" t="n">
        <v>20956</v>
      </c>
      <c r="K44" s="23" t="n">
        <v>64</v>
      </c>
      <c r="L44" s="24" t="n">
        <v>290391</v>
      </c>
      <c r="M44" s="23" t="n">
        <v>577</v>
      </c>
      <c r="N44" s="24" t="n">
        <v>46195</v>
      </c>
      <c r="O44" s="25" t="n">
        <v>150</v>
      </c>
    </row>
    <row r="45" customFormat="false" ht="11.25" hidden="false" customHeight="true" outlineLevel="0" collapsed="false">
      <c r="A45" s="21" t="s">
        <v>63</v>
      </c>
      <c r="B45" s="22" t="n">
        <v>36766236</v>
      </c>
      <c r="C45" s="23" t="n">
        <v>1981</v>
      </c>
      <c r="D45" s="23" t="n">
        <v>1524</v>
      </c>
      <c r="E45" s="23" t="n">
        <v>380</v>
      </c>
      <c r="F45" s="24" t="n">
        <v>2489509</v>
      </c>
      <c r="G45" s="23" t="n">
        <v>1503</v>
      </c>
      <c r="H45" s="24" t="n">
        <v>27253</v>
      </c>
      <c r="I45" s="23" t="n">
        <v>220</v>
      </c>
      <c r="J45" s="24" t="n">
        <v>12859</v>
      </c>
      <c r="K45" s="23" t="n">
        <v>44</v>
      </c>
      <c r="L45" s="24" t="n">
        <v>151580</v>
      </c>
      <c r="M45" s="23" t="n">
        <v>305</v>
      </c>
      <c r="N45" s="24" t="n">
        <v>12827</v>
      </c>
      <c r="O45" s="25" t="n">
        <v>48</v>
      </c>
    </row>
    <row r="46" customFormat="false" ht="11.25" hidden="false" customHeight="true" outlineLevel="0" collapsed="false">
      <c r="A46" s="21" t="s">
        <v>64</v>
      </c>
      <c r="B46" s="22" t="n">
        <v>280946649</v>
      </c>
      <c r="C46" s="23" t="n">
        <v>10871</v>
      </c>
      <c r="D46" s="23" t="n">
        <v>8960</v>
      </c>
      <c r="E46" s="23" t="n">
        <v>1605</v>
      </c>
      <c r="F46" s="24" t="n">
        <v>18422571</v>
      </c>
      <c r="G46" s="23" t="n">
        <v>8876</v>
      </c>
      <c r="H46" s="24" t="n">
        <v>234657</v>
      </c>
      <c r="I46" s="23" t="n">
        <v>1811</v>
      </c>
      <c r="J46" s="24" t="n">
        <v>75795</v>
      </c>
      <c r="K46" s="23" t="n">
        <v>188</v>
      </c>
      <c r="L46" s="24" t="n">
        <v>554537</v>
      </c>
      <c r="M46" s="23" t="n">
        <v>1072</v>
      </c>
      <c r="N46" s="24" t="n">
        <v>70085</v>
      </c>
      <c r="O46" s="25" t="n">
        <v>286</v>
      </c>
    </row>
    <row r="47" customFormat="false" ht="11.25" hidden="false" customHeight="true" outlineLevel="0" collapsed="false">
      <c r="A47" s="21" t="s">
        <v>65</v>
      </c>
      <c r="B47" s="22" t="n">
        <v>40994198</v>
      </c>
      <c r="C47" s="23" t="n">
        <v>2435</v>
      </c>
      <c r="D47" s="23" t="n">
        <v>1844</v>
      </c>
      <c r="E47" s="23" t="n">
        <v>457</v>
      </c>
      <c r="F47" s="24" t="n">
        <v>2623479</v>
      </c>
      <c r="G47" s="23" t="n">
        <v>1792</v>
      </c>
      <c r="H47" s="24" t="n">
        <v>28825</v>
      </c>
      <c r="I47" s="23" t="n">
        <v>252</v>
      </c>
      <c r="J47" s="24" t="n">
        <v>20551</v>
      </c>
      <c r="K47" s="23" t="n">
        <v>45</v>
      </c>
      <c r="L47" s="24" t="n">
        <v>157298</v>
      </c>
      <c r="M47" s="23" t="n">
        <v>290</v>
      </c>
      <c r="N47" s="24" t="n">
        <v>13616</v>
      </c>
      <c r="O47" s="25" t="n">
        <v>49</v>
      </c>
    </row>
    <row r="48" customFormat="false" ht="11.25" hidden="false" customHeight="true" outlineLevel="0" collapsed="false">
      <c r="A48" s="21" t="s">
        <v>66</v>
      </c>
      <c r="B48" s="22" t="n">
        <v>286087090</v>
      </c>
      <c r="C48" s="23" t="n">
        <v>11584</v>
      </c>
      <c r="D48" s="23" t="n">
        <v>9297</v>
      </c>
      <c r="E48" s="23" t="n">
        <v>1974</v>
      </c>
      <c r="F48" s="24" t="n">
        <v>19038250</v>
      </c>
      <c r="G48" s="23" t="n">
        <v>9158</v>
      </c>
      <c r="H48" s="24" t="n">
        <v>207760</v>
      </c>
      <c r="I48" s="23" t="n">
        <v>1696</v>
      </c>
      <c r="J48" s="24" t="n">
        <v>105601</v>
      </c>
      <c r="K48" s="23" t="n">
        <v>240</v>
      </c>
      <c r="L48" s="24" t="n">
        <v>703702</v>
      </c>
      <c r="M48" s="23" t="n">
        <v>1306</v>
      </c>
      <c r="N48" s="24" t="n">
        <v>97838</v>
      </c>
      <c r="O48" s="25" t="n">
        <v>342</v>
      </c>
    </row>
    <row r="49" customFormat="false" ht="11.25" hidden="false" customHeight="true" outlineLevel="0" collapsed="false">
      <c r="A49" s="21" t="s">
        <v>67</v>
      </c>
      <c r="B49" s="22" t="n">
        <v>438763073</v>
      </c>
      <c r="C49" s="23" t="n">
        <v>17001</v>
      </c>
      <c r="D49" s="23" t="n">
        <v>13871</v>
      </c>
      <c r="E49" s="23" t="n">
        <v>2638</v>
      </c>
      <c r="F49" s="24" t="n">
        <v>28562407</v>
      </c>
      <c r="G49" s="23" t="n">
        <v>13742</v>
      </c>
      <c r="H49" s="24" t="n">
        <v>387642</v>
      </c>
      <c r="I49" s="23" t="n">
        <v>2950</v>
      </c>
      <c r="J49" s="24" t="n">
        <v>158975</v>
      </c>
      <c r="K49" s="23" t="n">
        <v>366</v>
      </c>
      <c r="L49" s="24" t="n">
        <v>971031</v>
      </c>
      <c r="M49" s="23" t="n">
        <v>1810</v>
      </c>
      <c r="N49" s="24" t="n">
        <v>118647</v>
      </c>
      <c r="O49" s="25" t="n">
        <v>511</v>
      </c>
    </row>
    <row r="50" customFormat="false" ht="11.25" hidden="false" customHeight="true" outlineLevel="0" collapsed="false">
      <c r="A50" s="21" t="s">
        <v>68</v>
      </c>
      <c r="B50" s="22" t="n">
        <v>32440932</v>
      </c>
      <c r="C50" s="23" t="n">
        <v>2048</v>
      </c>
      <c r="D50" s="23" t="n">
        <v>1523</v>
      </c>
      <c r="E50" s="23" t="n">
        <v>473</v>
      </c>
      <c r="F50" s="24" t="n">
        <v>1788130</v>
      </c>
      <c r="G50" s="23" t="n">
        <v>1301</v>
      </c>
      <c r="H50" s="24" t="n">
        <v>21055</v>
      </c>
      <c r="I50" s="23" t="n">
        <v>171</v>
      </c>
      <c r="J50" s="24" t="n">
        <v>17428</v>
      </c>
      <c r="K50" s="23" t="n">
        <v>54</v>
      </c>
      <c r="L50" s="24" t="n">
        <v>207573</v>
      </c>
      <c r="M50" s="23" t="n">
        <v>357</v>
      </c>
      <c r="N50" s="24" t="n">
        <v>20690</v>
      </c>
      <c r="O50" s="25" t="n">
        <v>82</v>
      </c>
    </row>
    <row r="51" customFormat="false" ht="11.25" hidden="false" customHeight="true" outlineLevel="0" collapsed="false">
      <c r="A51" s="26" t="s">
        <v>69</v>
      </c>
      <c r="B51" s="27" t="n">
        <v>89655483</v>
      </c>
      <c r="C51" s="28" t="n">
        <v>4529</v>
      </c>
      <c r="D51" s="28" t="n">
        <v>3556</v>
      </c>
      <c r="E51" s="28" t="n">
        <v>833</v>
      </c>
      <c r="F51" s="29" t="n">
        <v>5702867</v>
      </c>
      <c r="G51" s="28" t="n">
        <v>3495</v>
      </c>
      <c r="H51" s="29" t="n">
        <v>59929</v>
      </c>
      <c r="I51" s="28" t="n">
        <v>541</v>
      </c>
      <c r="J51" s="29" t="n">
        <v>30837</v>
      </c>
      <c r="K51" s="28" t="n">
        <v>82</v>
      </c>
      <c r="L51" s="29" t="n">
        <v>340230</v>
      </c>
      <c r="M51" s="28" t="n">
        <v>585</v>
      </c>
      <c r="N51" s="29" t="n">
        <v>31968</v>
      </c>
      <c r="O51" s="30" t="n">
        <v>132</v>
      </c>
    </row>
    <row r="52" customFormat="false" ht="11.25" hidden="false" customHeight="true" outlineLevel="0" collapsed="false">
      <c r="A52" s="31" t="s">
        <v>70</v>
      </c>
      <c r="B52" s="32" t="n">
        <v>199858980</v>
      </c>
      <c r="C52" s="33" t="n">
        <v>10062</v>
      </c>
      <c r="D52" s="33" t="n">
        <v>7682</v>
      </c>
      <c r="E52" s="33" t="n">
        <v>2103</v>
      </c>
      <c r="F52" s="34" t="n">
        <v>13653901</v>
      </c>
      <c r="G52" s="33" t="n">
        <v>7562</v>
      </c>
      <c r="H52" s="34" t="n">
        <v>145851</v>
      </c>
      <c r="I52" s="33" t="n">
        <v>1261</v>
      </c>
      <c r="J52" s="34" t="n">
        <v>82049</v>
      </c>
      <c r="K52" s="33" t="n">
        <v>222</v>
      </c>
      <c r="L52" s="34" t="n">
        <v>744610</v>
      </c>
      <c r="M52" s="33" t="n">
        <v>1372</v>
      </c>
      <c r="N52" s="34" t="n">
        <v>76153</v>
      </c>
      <c r="O52" s="35" t="n">
        <v>295</v>
      </c>
    </row>
    <row r="53" customFormat="false" ht="11.25" hidden="false" customHeight="true" outlineLevel="0" collapsed="false">
      <c r="A53" s="21" t="s">
        <v>71</v>
      </c>
      <c r="B53" s="22" t="n">
        <v>230800011</v>
      </c>
      <c r="C53" s="23" t="n">
        <v>10150</v>
      </c>
      <c r="D53" s="23" t="n">
        <v>8051</v>
      </c>
      <c r="E53" s="23" t="n">
        <v>1785</v>
      </c>
      <c r="F53" s="24" t="n">
        <v>15326579</v>
      </c>
      <c r="G53" s="23" t="n">
        <v>7942</v>
      </c>
      <c r="H53" s="24" t="n">
        <v>186388</v>
      </c>
      <c r="I53" s="23" t="n">
        <v>1520</v>
      </c>
      <c r="J53" s="24" t="n">
        <v>59583</v>
      </c>
      <c r="K53" s="23" t="n">
        <v>167</v>
      </c>
      <c r="L53" s="24" t="n">
        <v>628862</v>
      </c>
      <c r="M53" s="23" t="n">
        <v>1188</v>
      </c>
      <c r="N53" s="24" t="n">
        <v>51421</v>
      </c>
      <c r="O53" s="25" t="n">
        <v>244</v>
      </c>
    </row>
    <row r="54" customFormat="false" ht="11.25" hidden="false" customHeight="true" outlineLevel="0" collapsed="false">
      <c r="A54" s="21" t="s">
        <v>72</v>
      </c>
      <c r="B54" s="22" t="n">
        <v>228686004</v>
      </c>
      <c r="C54" s="23" t="n">
        <v>10991</v>
      </c>
      <c r="D54" s="23" t="n">
        <v>8636</v>
      </c>
      <c r="E54" s="23" t="n">
        <v>1985</v>
      </c>
      <c r="F54" s="24" t="n">
        <v>14701566</v>
      </c>
      <c r="G54" s="23" t="n">
        <v>8433</v>
      </c>
      <c r="H54" s="24" t="n">
        <v>161330</v>
      </c>
      <c r="I54" s="23" t="n">
        <v>1329</v>
      </c>
      <c r="J54" s="24" t="n">
        <v>69572</v>
      </c>
      <c r="K54" s="23" t="n">
        <v>202</v>
      </c>
      <c r="L54" s="24" t="n">
        <v>867702</v>
      </c>
      <c r="M54" s="23" t="n">
        <v>1581</v>
      </c>
      <c r="N54" s="24" t="n">
        <v>93388</v>
      </c>
      <c r="O54" s="25" t="n">
        <v>396</v>
      </c>
    </row>
    <row r="55" customFormat="false" ht="11.25" hidden="false" customHeight="true" outlineLevel="0" collapsed="false">
      <c r="A55" s="21" t="s">
        <v>73</v>
      </c>
      <c r="B55" s="22" t="n">
        <v>279320657</v>
      </c>
      <c r="C55" s="23" t="n">
        <v>15380</v>
      </c>
      <c r="D55" s="23" t="n">
        <v>11782</v>
      </c>
      <c r="E55" s="23" t="n">
        <v>3110</v>
      </c>
      <c r="F55" s="24" t="n">
        <v>18608292</v>
      </c>
      <c r="G55" s="23" t="n">
        <v>11613</v>
      </c>
      <c r="H55" s="24" t="n">
        <v>223159</v>
      </c>
      <c r="I55" s="23" t="n">
        <v>1838</v>
      </c>
      <c r="J55" s="24" t="n">
        <v>134609</v>
      </c>
      <c r="K55" s="23" t="n">
        <v>359</v>
      </c>
      <c r="L55" s="24" t="n">
        <v>1268920</v>
      </c>
      <c r="M55" s="23" t="n">
        <v>2381</v>
      </c>
      <c r="N55" s="24" t="n">
        <v>157374</v>
      </c>
      <c r="O55" s="25" t="n">
        <v>612</v>
      </c>
    </row>
    <row r="56" customFormat="false" ht="11.25" hidden="false" customHeight="true" outlineLevel="0" collapsed="false">
      <c r="A56" s="21" t="s">
        <v>74</v>
      </c>
      <c r="B56" s="22" t="n">
        <v>389209027</v>
      </c>
      <c r="C56" s="23" t="n">
        <v>17163</v>
      </c>
      <c r="D56" s="23" t="n">
        <v>13585</v>
      </c>
      <c r="E56" s="23" t="n">
        <v>3089</v>
      </c>
      <c r="F56" s="24" t="n">
        <v>25370601</v>
      </c>
      <c r="G56" s="23" t="n">
        <v>13350</v>
      </c>
      <c r="H56" s="24" t="n">
        <v>295698</v>
      </c>
      <c r="I56" s="23" t="n">
        <v>2346</v>
      </c>
      <c r="J56" s="24" t="n">
        <v>125628</v>
      </c>
      <c r="K56" s="23" t="n">
        <v>392</v>
      </c>
      <c r="L56" s="24" t="n">
        <v>1207702</v>
      </c>
      <c r="M56" s="23" t="n">
        <v>2428</v>
      </c>
      <c r="N56" s="24" t="n">
        <v>98921</v>
      </c>
      <c r="O56" s="25" t="n">
        <v>408</v>
      </c>
    </row>
    <row r="57" customFormat="false" ht="11.25" hidden="false" customHeight="true" outlineLevel="0" collapsed="false">
      <c r="A57" s="21" t="s">
        <v>75</v>
      </c>
      <c r="B57" s="22" t="n">
        <v>76209532</v>
      </c>
      <c r="C57" s="23" t="n">
        <v>4296</v>
      </c>
      <c r="D57" s="23" t="n">
        <v>3351</v>
      </c>
      <c r="E57" s="23" t="n">
        <v>878</v>
      </c>
      <c r="F57" s="24" t="n">
        <v>4940327</v>
      </c>
      <c r="G57" s="23" t="n">
        <v>3282</v>
      </c>
      <c r="H57" s="24" t="n">
        <v>46666</v>
      </c>
      <c r="I57" s="23" t="n">
        <v>418</v>
      </c>
      <c r="J57" s="24" t="n">
        <v>26875</v>
      </c>
      <c r="K57" s="23" t="n">
        <v>79</v>
      </c>
      <c r="L57" s="24" t="n">
        <v>275580</v>
      </c>
      <c r="M57" s="23" t="n">
        <v>517</v>
      </c>
      <c r="N57" s="24" t="n">
        <v>23544</v>
      </c>
      <c r="O57" s="25" t="n">
        <v>91</v>
      </c>
    </row>
    <row r="58" customFormat="false" ht="11.25" hidden="false" customHeight="true" outlineLevel="0" collapsed="false">
      <c r="A58" s="21" t="s">
        <v>76</v>
      </c>
      <c r="B58" s="22" t="n">
        <v>368169790</v>
      </c>
      <c r="C58" s="23" t="n">
        <v>13842</v>
      </c>
      <c r="D58" s="23" t="n">
        <v>11394</v>
      </c>
      <c r="E58" s="23" t="n">
        <v>2025</v>
      </c>
      <c r="F58" s="24" t="n">
        <v>25192889</v>
      </c>
      <c r="G58" s="23" t="n">
        <v>11254</v>
      </c>
      <c r="H58" s="24" t="n">
        <v>307992</v>
      </c>
      <c r="I58" s="23" t="n">
        <v>2380</v>
      </c>
      <c r="J58" s="24" t="n">
        <v>98446</v>
      </c>
      <c r="K58" s="23" t="n">
        <v>261</v>
      </c>
      <c r="L58" s="24" t="n">
        <v>685599</v>
      </c>
      <c r="M58" s="23" t="n">
        <v>1389</v>
      </c>
      <c r="N58" s="24" t="n">
        <v>83453</v>
      </c>
      <c r="O58" s="25" t="n">
        <v>377</v>
      </c>
    </row>
    <row r="59" customFormat="false" ht="11.25" hidden="false" customHeight="true" outlineLevel="0" collapsed="false">
      <c r="A59" s="21" t="s">
        <v>77</v>
      </c>
      <c r="B59" s="22" t="n">
        <v>173797002</v>
      </c>
      <c r="C59" s="23" t="n">
        <v>9132</v>
      </c>
      <c r="D59" s="23" t="n">
        <v>7105</v>
      </c>
      <c r="E59" s="23" t="n">
        <v>1818</v>
      </c>
      <c r="F59" s="24" t="n">
        <v>11207817</v>
      </c>
      <c r="G59" s="23" t="n">
        <v>6989</v>
      </c>
      <c r="H59" s="24" t="n">
        <v>127279</v>
      </c>
      <c r="I59" s="23" t="n">
        <v>1068</v>
      </c>
      <c r="J59" s="24" t="n">
        <v>94915</v>
      </c>
      <c r="K59" s="23" t="n">
        <v>232</v>
      </c>
      <c r="L59" s="24" t="n">
        <v>789037</v>
      </c>
      <c r="M59" s="23" t="n">
        <v>1459</v>
      </c>
      <c r="N59" s="24" t="n">
        <v>44783</v>
      </c>
      <c r="O59" s="25" t="n">
        <v>232</v>
      </c>
    </row>
    <row r="60" customFormat="false" ht="11.25" hidden="false" customHeight="true" outlineLevel="0" collapsed="false">
      <c r="A60" s="21" t="s">
        <v>78</v>
      </c>
      <c r="B60" s="22" t="n">
        <v>59925410</v>
      </c>
      <c r="C60" s="23" t="n">
        <v>3125</v>
      </c>
      <c r="D60" s="23" t="n">
        <v>2466</v>
      </c>
      <c r="E60" s="23" t="n">
        <v>580</v>
      </c>
      <c r="F60" s="24" t="n">
        <v>3864882</v>
      </c>
      <c r="G60" s="23" t="n">
        <v>2419</v>
      </c>
      <c r="H60" s="24" t="n">
        <v>37919</v>
      </c>
      <c r="I60" s="23" t="n">
        <v>325</v>
      </c>
      <c r="J60" s="24" t="n">
        <v>18934</v>
      </c>
      <c r="K60" s="23" t="n">
        <v>66</v>
      </c>
      <c r="L60" s="24" t="n">
        <v>228606</v>
      </c>
      <c r="M60" s="23" t="n">
        <v>421</v>
      </c>
      <c r="N60" s="24" t="n">
        <v>30519</v>
      </c>
      <c r="O60" s="25" t="n">
        <v>129</v>
      </c>
    </row>
    <row r="61" customFormat="false" ht="11.25" hidden="false" customHeight="true" outlineLevel="0" collapsed="false">
      <c r="A61" s="21" t="s">
        <v>79</v>
      </c>
      <c r="B61" s="22" t="n">
        <v>2227912257</v>
      </c>
      <c r="C61" s="23" t="n">
        <v>62522</v>
      </c>
      <c r="D61" s="23" t="n">
        <v>52395</v>
      </c>
      <c r="E61" s="23" t="n">
        <v>8433</v>
      </c>
      <c r="F61" s="24" t="n">
        <v>150490514</v>
      </c>
      <c r="G61" s="23" t="n">
        <v>51920</v>
      </c>
      <c r="H61" s="24" t="n">
        <v>1661678</v>
      </c>
      <c r="I61" s="23" t="n">
        <v>11779</v>
      </c>
      <c r="J61" s="24" t="n">
        <v>323846</v>
      </c>
      <c r="K61" s="23" t="n">
        <v>948</v>
      </c>
      <c r="L61" s="24" t="n">
        <v>3052524</v>
      </c>
      <c r="M61" s="23" t="n">
        <v>5881</v>
      </c>
      <c r="N61" s="24" t="n">
        <v>387710</v>
      </c>
      <c r="O61" s="25" t="n">
        <v>1544</v>
      </c>
    </row>
    <row r="62" customFormat="false" ht="11.25" hidden="false" customHeight="true" outlineLevel="0" collapsed="false">
      <c r="A62" s="21" t="s">
        <v>80</v>
      </c>
      <c r="B62" s="22" t="n">
        <v>528495194</v>
      </c>
      <c r="C62" s="23" t="n">
        <v>25574</v>
      </c>
      <c r="D62" s="23" t="n">
        <v>19627</v>
      </c>
      <c r="E62" s="23" t="n">
        <v>5087</v>
      </c>
      <c r="F62" s="24" t="n">
        <v>35398618</v>
      </c>
      <c r="G62" s="23" t="n">
        <v>19276</v>
      </c>
      <c r="H62" s="24" t="n">
        <v>375946</v>
      </c>
      <c r="I62" s="23" t="n">
        <v>3095</v>
      </c>
      <c r="J62" s="24" t="n">
        <v>160298</v>
      </c>
      <c r="K62" s="23" t="n">
        <v>468</v>
      </c>
      <c r="L62" s="24" t="n">
        <v>1848723</v>
      </c>
      <c r="M62" s="23" t="n">
        <v>3524</v>
      </c>
      <c r="N62" s="24" t="n">
        <v>209028</v>
      </c>
      <c r="O62" s="25" t="n">
        <v>811</v>
      </c>
    </row>
    <row r="63" customFormat="false" ht="11.25" hidden="false" customHeight="true" outlineLevel="0" collapsed="false">
      <c r="A63" s="21" t="s">
        <v>81</v>
      </c>
      <c r="B63" s="22" t="n">
        <v>231041480</v>
      </c>
      <c r="C63" s="23" t="n">
        <v>6248</v>
      </c>
      <c r="D63" s="23" t="n">
        <v>4960</v>
      </c>
      <c r="E63" s="23" t="n">
        <v>1085</v>
      </c>
      <c r="F63" s="24" t="n">
        <v>16464509</v>
      </c>
      <c r="G63" s="23" t="n">
        <v>4895</v>
      </c>
      <c r="H63" s="24" t="n">
        <v>106988</v>
      </c>
      <c r="I63" s="23" t="n">
        <v>905</v>
      </c>
      <c r="J63" s="24" t="n">
        <v>80344</v>
      </c>
      <c r="K63" s="23" t="n">
        <v>211</v>
      </c>
      <c r="L63" s="24" t="n">
        <v>498695</v>
      </c>
      <c r="M63" s="23" t="n">
        <v>933</v>
      </c>
      <c r="N63" s="24" t="n">
        <v>50950</v>
      </c>
      <c r="O63" s="25" t="n">
        <v>237</v>
      </c>
    </row>
    <row r="64" customFormat="false" ht="11.25" hidden="false" customHeight="true" outlineLevel="0" collapsed="false">
      <c r="A64" s="21" t="s">
        <v>82</v>
      </c>
      <c r="B64" s="22" t="n">
        <v>208658923</v>
      </c>
      <c r="C64" s="23" t="n">
        <v>10769</v>
      </c>
      <c r="D64" s="23" t="n">
        <v>8383</v>
      </c>
      <c r="E64" s="23" t="n">
        <v>2020</v>
      </c>
      <c r="F64" s="24" t="n">
        <v>13413977</v>
      </c>
      <c r="G64" s="23" t="n">
        <v>8267</v>
      </c>
      <c r="H64" s="24" t="n">
        <v>148852</v>
      </c>
      <c r="I64" s="23" t="n">
        <v>1190</v>
      </c>
      <c r="J64" s="24" t="n">
        <v>63804</v>
      </c>
      <c r="K64" s="23" t="n">
        <v>171</v>
      </c>
      <c r="L64" s="24" t="n">
        <v>928695</v>
      </c>
      <c r="M64" s="23" t="n">
        <v>1679</v>
      </c>
      <c r="N64" s="24" t="n">
        <v>94852</v>
      </c>
      <c r="O64" s="25" t="n">
        <v>419</v>
      </c>
    </row>
    <row r="65" customFormat="false" ht="11.25" hidden="false" customHeight="true" outlineLevel="0" collapsed="false">
      <c r="A65" s="21" t="s">
        <v>83</v>
      </c>
      <c r="B65" s="22" t="n">
        <v>78507193</v>
      </c>
      <c r="C65" s="23" t="n">
        <v>4262</v>
      </c>
      <c r="D65" s="23" t="n">
        <v>3313</v>
      </c>
      <c r="E65" s="23" t="n">
        <v>828</v>
      </c>
      <c r="F65" s="24" t="n">
        <v>5115642</v>
      </c>
      <c r="G65" s="23" t="n">
        <v>3239</v>
      </c>
      <c r="H65" s="24" t="n">
        <v>53299</v>
      </c>
      <c r="I65" s="23" t="n">
        <v>467</v>
      </c>
      <c r="J65" s="24" t="n">
        <v>29627</v>
      </c>
      <c r="K65" s="23" t="n">
        <v>101</v>
      </c>
      <c r="L65" s="24" t="n">
        <v>283949</v>
      </c>
      <c r="M65" s="23" t="n">
        <v>528</v>
      </c>
      <c r="N65" s="24" t="n">
        <v>19989</v>
      </c>
      <c r="O65" s="25" t="n">
        <v>77</v>
      </c>
    </row>
    <row r="66" customFormat="false" ht="11.25" hidden="false" customHeight="true" outlineLevel="0" collapsed="false">
      <c r="A66" s="21" t="s">
        <v>84</v>
      </c>
      <c r="B66" s="22" t="n">
        <v>276817308</v>
      </c>
      <c r="C66" s="23" t="n">
        <v>13524</v>
      </c>
      <c r="D66" s="23" t="n">
        <v>10429</v>
      </c>
      <c r="E66" s="23" t="n">
        <v>2626</v>
      </c>
      <c r="F66" s="24" t="n">
        <v>17831875</v>
      </c>
      <c r="G66" s="23" t="n">
        <v>10214</v>
      </c>
      <c r="H66" s="24" t="n">
        <v>211969</v>
      </c>
      <c r="I66" s="23" t="n">
        <v>1774</v>
      </c>
      <c r="J66" s="24" t="n">
        <v>116885</v>
      </c>
      <c r="K66" s="23" t="n">
        <v>322</v>
      </c>
      <c r="L66" s="24" t="n">
        <v>1106415</v>
      </c>
      <c r="M66" s="23" t="n">
        <v>1984</v>
      </c>
      <c r="N66" s="24" t="n">
        <v>156233</v>
      </c>
      <c r="O66" s="25" t="n">
        <v>632</v>
      </c>
    </row>
    <row r="67" customFormat="false" ht="11.25" hidden="false" customHeight="true" outlineLevel="0" collapsed="false">
      <c r="A67" s="21" t="s">
        <v>85</v>
      </c>
      <c r="B67" s="22" t="n">
        <v>104609885</v>
      </c>
      <c r="C67" s="23" t="n">
        <v>4858</v>
      </c>
      <c r="D67" s="23" t="n">
        <v>3750</v>
      </c>
      <c r="E67" s="23" t="n">
        <v>926</v>
      </c>
      <c r="F67" s="24" t="n">
        <v>7160217</v>
      </c>
      <c r="G67" s="23" t="n">
        <v>3684</v>
      </c>
      <c r="H67" s="24" t="n">
        <v>61940</v>
      </c>
      <c r="I67" s="23" t="n">
        <v>544</v>
      </c>
      <c r="J67" s="24" t="n">
        <v>27881</v>
      </c>
      <c r="K67" s="23" t="n">
        <v>92</v>
      </c>
      <c r="L67" s="24" t="n">
        <v>299924</v>
      </c>
      <c r="M67" s="23" t="n">
        <v>560</v>
      </c>
      <c r="N67" s="24" t="n">
        <v>39749</v>
      </c>
      <c r="O67" s="25" t="n">
        <v>177</v>
      </c>
    </row>
    <row r="68" customFormat="false" ht="11.25" hidden="false" customHeight="true" outlineLevel="0" collapsed="false">
      <c r="A68" s="21" t="s">
        <v>86</v>
      </c>
      <c r="B68" s="22" t="n">
        <v>7507705653</v>
      </c>
      <c r="C68" s="23" t="n">
        <v>226134</v>
      </c>
      <c r="D68" s="23" t="n">
        <v>187495</v>
      </c>
      <c r="E68" s="23" t="n">
        <v>30850</v>
      </c>
      <c r="F68" s="24" t="n">
        <v>511973814</v>
      </c>
      <c r="G68" s="23" t="n">
        <v>185577</v>
      </c>
      <c r="H68" s="24" t="n">
        <v>4390808</v>
      </c>
      <c r="I68" s="23" t="n">
        <v>30420</v>
      </c>
      <c r="J68" s="24" t="n">
        <v>1260009</v>
      </c>
      <c r="K68" s="23" t="n">
        <v>3310</v>
      </c>
      <c r="L68" s="24" t="n">
        <v>14033826</v>
      </c>
      <c r="M68" s="23" t="n">
        <v>26228</v>
      </c>
      <c r="N68" s="24" t="n">
        <v>1905308</v>
      </c>
      <c r="O68" s="25" t="n">
        <v>7049</v>
      </c>
    </row>
    <row r="69" customFormat="false" ht="11.25" hidden="false" customHeight="true" outlineLevel="0" collapsed="false">
      <c r="A69" s="21" t="s">
        <v>87</v>
      </c>
      <c r="B69" s="22" t="n">
        <v>34655533</v>
      </c>
      <c r="C69" s="23" t="n">
        <v>2038</v>
      </c>
      <c r="D69" s="23" t="n">
        <v>1604</v>
      </c>
      <c r="E69" s="23" t="n">
        <v>364</v>
      </c>
      <c r="F69" s="24" t="n">
        <v>2170867</v>
      </c>
      <c r="G69" s="23" t="n">
        <v>1573</v>
      </c>
      <c r="H69" s="24" t="n">
        <v>29618</v>
      </c>
      <c r="I69" s="23" t="n">
        <v>264</v>
      </c>
      <c r="J69" s="24" t="n">
        <v>12607</v>
      </c>
      <c r="K69" s="23" t="n">
        <v>43</v>
      </c>
      <c r="L69" s="24" t="n">
        <v>136816</v>
      </c>
      <c r="M69" s="23" t="n">
        <v>257</v>
      </c>
      <c r="N69" s="24" t="n">
        <v>14501</v>
      </c>
      <c r="O69" s="25" t="n">
        <v>71</v>
      </c>
    </row>
    <row r="70" customFormat="false" ht="11.25" hidden="false" customHeight="true" outlineLevel="0" collapsed="false">
      <c r="A70" s="21" t="s">
        <v>88</v>
      </c>
      <c r="B70" s="22" t="n">
        <v>150020508</v>
      </c>
      <c r="C70" s="23" t="n">
        <v>7677</v>
      </c>
      <c r="D70" s="23" t="n">
        <v>6004</v>
      </c>
      <c r="E70" s="23" t="n">
        <v>1495</v>
      </c>
      <c r="F70" s="24" t="n">
        <v>9892598</v>
      </c>
      <c r="G70" s="23" t="n">
        <v>5860</v>
      </c>
      <c r="H70" s="24" t="n">
        <v>97138</v>
      </c>
      <c r="I70" s="23" t="n">
        <v>834</v>
      </c>
      <c r="J70" s="24" t="n">
        <v>57422</v>
      </c>
      <c r="K70" s="23" t="n">
        <v>159</v>
      </c>
      <c r="L70" s="24" t="n">
        <v>494642</v>
      </c>
      <c r="M70" s="23" t="n">
        <v>932</v>
      </c>
      <c r="N70" s="24" t="n">
        <v>67505</v>
      </c>
      <c r="O70" s="25" t="n">
        <v>305</v>
      </c>
    </row>
    <row r="71" customFormat="false" ht="11.25" hidden="false" customHeight="true" outlineLevel="0" collapsed="false">
      <c r="A71" s="21" t="s">
        <v>89</v>
      </c>
      <c r="B71" s="22" t="n">
        <v>166596606</v>
      </c>
      <c r="C71" s="23" t="n">
        <v>8055</v>
      </c>
      <c r="D71" s="23" t="n">
        <v>6393</v>
      </c>
      <c r="E71" s="23" t="n">
        <v>1415</v>
      </c>
      <c r="F71" s="24" t="n">
        <v>10274369</v>
      </c>
      <c r="G71" s="23" t="n">
        <v>6119</v>
      </c>
      <c r="H71" s="24" t="n">
        <v>106547</v>
      </c>
      <c r="I71" s="23" t="n">
        <v>906</v>
      </c>
      <c r="J71" s="24" t="n">
        <v>50974</v>
      </c>
      <c r="K71" s="23" t="n">
        <v>142</v>
      </c>
      <c r="L71" s="24" t="n">
        <v>537989</v>
      </c>
      <c r="M71" s="23" t="n">
        <v>964</v>
      </c>
      <c r="N71" s="24" t="n">
        <v>59993</v>
      </c>
      <c r="O71" s="25" t="n">
        <v>300</v>
      </c>
    </row>
    <row r="72" customFormat="false" ht="11.25" hidden="false" customHeight="true" outlineLevel="0" collapsed="false">
      <c r="A72" s="21" t="s">
        <v>90</v>
      </c>
      <c r="B72" s="22" t="n">
        <v>702775038</v>
      </c>
      <c r="C72" s="23" t="n">
        <v>25128</v>
      </c>
      <c r="D72" s="23" t="n">
        <v>20617</v>
      </c>
      <c r="E72" s="23" t="n">
        <v>3589</v>
      </c>
      <c r="F72" s="24" t="n">
        <v>46496202</v>
      </c>
      <c r="G72" s="23" t="n">
        <v>20411</v>
      </c>
      <c r="H72" s="24" t="n">
        <v>578371</v>
      </c>
      <c r="I72" s="23" t="n">
        <v>4340</v>
      </c>
      <c r="J72" s="24" t="n">
        <v>143531</v>
      </c>
      <c r="K72" s="23" t="n">
        <v>377</v>
      </c>
      <c r="L72" s="24" t="n">
        <v>1320425</v>
      </c>
      <c r="M72" s="23" t="n">
        <v>2465</v>
      </c>
      <c r="N72" s="24" t="n">
        <v>164889</v>
      </c>
      <c r="O72" s="25" t="n">
        <v>623</v>
      </c>
    </row>
    <row r="73" customFormat="false" ht="11.25" hidden="false" customHeight="true" outlineLevel="0" collapsed="false">
      <c r="A73" s="21" t="s">
        <v>91</v>
      </c>
      <c r="B73" s="22" t="n">
        <v>79635400</v>
      </c>
      <c r="C73" s="23" t="n">
        <v>4031</v>
      </c>
      <c r="D73" s="23" t="n">
        <v>3110</v>
      </c>
      <c r="E73" s="23" t="n">
        <v>815</v>
      </c>
      <c r="F73" s="24" t="n">
        <v>5066421</v>
      </c>
      <c r="G73" s="23" t="n">
        <v>3034</v>
      </c>
      <c r="H73" s="24" t="n">
        <v>61604</v>
      </c>
      <c r="I73" s="23" t="n">
        <v>513</v>
      </c>
      <c r="J73" s="24" t="n">
        <v>31662</v>
      </c>
      <c r="K73" s="23" t="n">
        <v>106</v>
      </c>
      <c r="L73" s="24" t="n">
        <v>245735</v>
      </c>
      <c r="M73" s="23" t="n">
        <v>454</v>
      </c>
      <c r="N73" s="24" t="n">
        <v>24663</v>
      </c>
      <c r="O73" s="25" t="n">
        <v>80</v>
      </c>
    </row>
    <row r="74" customFormat="false" ht="11.25" hidden="false" customHeight="true" outlineLevel="0" collapsed="false">
      <c r="A74" s="21" t="s">
        <v>92</v>
      </c>
      <c r="B74" s="22" t="n">
        <v>192643788</v>
      </c>
      <c r="C74" s="23" t="n">
        <v>7317</v>
      </c>
      <c r="D74" s="23" t="n">
        <v>5832</v>
      </c>
      <c r="E74" s="23" t="n">
        <v>1295</v>
      </c>
      <c r="F74" s="24" t="n">
        <v>12646167</v>
      </c>
      <c r="G74" s="23" t="n">
        <v>5787</v>
      </c>
      <c r="H74" s="24" t="n">
        <v>125648</v>
      </c>
      <c r="I74" s="23" t="n">
        <v>1122</v>
      </c>
      <c r="J74" s="24" t="n">
        <v>77853</v>
      </c>
      <c r="K74" s="23" t="n">
        <v>231</v>
      </c>
      <c r="L74" s="24" t="n">
        <v>564823</v>
      </c>
      <c r="M74" s="23" t="n">
        <v>1061</v>
      </c>
      <c r="N74" s="24" t="n">
        <v>68811</v>
      </c>
      <c r="O74" s="25" t="n">
        <v>242</v>
      </c>
    </row>
    <row r="75" customFormat="false" ht="11.25" hidden="false" customHeight="true" outlineLevel="0" collapsed="false">
      <c r="A75" s="21" t="s">
        <v>93</v>
      </c>
      <c r="B75" s="22" t="n">
        <v>2195101582</v>
      </c>
      <c r="C75" s="23" t="n">
        <v>86534</v>
      </c>
      <c r="D75" s="23" t="n">
        <v>69403</v>
      </c>
      <c r="E75" s="23" t="n">
        <v>13431</v>
      </c>
      <c r="F75" s="24" t="n">
        <v>143313162</v>
      </c>
      <c r="G75" s="23" t="n">
        <v>68154</v>
      </c>
      <c r="H75" s="24" t="n">
        <v>1464075</v>
      </c>
      <c r="I75" s="23" t="n">
        <v>11298</v>
      </c>
      <c r="J75" s="24" t="n">
        <v>416815</v>
      </c>
      <c r="K75" s="23" t="n">
        <v>1336</v>
      </c>
      <c r="L75" s="24" t="n">
        <v>5244373</v>
      </c>
      <c r="M75" s="23" t="n">
        <v>10849</v>
      </c>
      <c r="N75" s="24" t="n">
        <v>584888</v>
      </c>
      <c r="O75" s="25" t="n">
        <v>2377</v>
      </c>
    </row>
    <row r="76" customFormat="false" ht="11.25" hidden="false" customHeight="true" outlineLevel="0" collapsed="false">
      <c r="A76" s="21" t="s">
        <v>94</v>
      </c>
      <c r="B76" s="22" t="n">
        <v>2210030658</v>
      </c>
      <c r="C76" s="23" t="n">
        <v>49026</v>
      </c>
      <c r="D76" s="23" t="n">
        <v>42482</v>
      </c>
      <c r="E76" s="23" t="n">
        <v>5459</v>
      </c>
      <c r="F76" s="24" t="n">
        <v>143328187</v>
      </c>
      <c r="G76" s="23" t="n">
        <v>42171</v>
      </c>
      <c r="H76" s="24" t="n">
        <v>1687810</v>
      </c>
      <c r="I76" s="23" t="n">
        <v>11521</v>
      </c>
      <c r="J76" s="24" t="n">
        <v>229348</v>
      </c>
      <c r="K76" s="23" t="n">
        <v>628</v>
      </c>
      <c r="L76" s="24" t="n">
        <v>1688472</v>
      </c>
      <c r="M76" s="23" t="n">
        <v>3208</v>
      </c>
      <c r="N76" s="24" t="n">
        <v>256047</v>
      </c>
      <c r="O76" s="25" t="n">
        <v>1023</v>
      </c>
    </row>
    <row r="77" customFormat="false" ht="11.25" hidden="false" customHeight="true" outlineLevel="0" collapsed="false">
      <c r="A77" s="21" t="s">
        <v>95</v>
      </c>
      <c r="B77" s="22" t="n">
        <v>1074945776</v>
      </c>
      <c r="C77" s="23" t="n">
        <v>33011</v>
      </c>
      <c r="D77" s="23" t="n">
        <v>28098</v>
      </c>
      <c r="E77" s="23" t="n">
        <v>3989</v>
      </c>
      <c r="F77" s="24" t="n">
        <v>72090019</v>
      </c>
      <c r="G77" s="23" t="n">
        <v>27954</v>
      </c>
      <c r="H77" s="24" t="n">
        <v>912915</v>
      </c>
      <c r="I77" s="23" t="n">
        <v>6665</v>
      </c>
      <c r="J77" s="24" t="n">
        <v>188612</v>
      </c>
      <c r="K77" s="23" t="n">
        <v>490</v>
      </c>
      <c r="L77" s="24" t="n">
        <v>1369779</v>
      </c>
      <c r="M77" s="23" t="n">
        <v>2715</v>
      </c>
      <c r="N77" s="24" t="n">
        <v>211876</v>
      </c>
      <c r="O77" s="25" t="n">
        <v>803</v>
      </c>
    </row>
    <row r="78" customFormat="false" ht="11.25" hidden="false" customHeight="true" outlineLevel="0" collapsed="false">
      <c r="A78" s="21" t="s">
        <v>96</v>
      </c>
      <c r="B78" s="22" t="n">
        <v>148017971</v>
      </c>
      <c r="C78" s="23" t="n">
        <v>7218</v>
      </c>
      <c r="D78" s="23" t="n">
        <v>5745</v>
      </c>
      <c r="E78" s="23" t="n">
        <v>1307</v>
      </c>
      <c r="F78" s="24" t="n">
        <v>9812702</v>
      </c>
      <c r="G78" s="23" t="n">
        <v>5680</v>
      </c>
      <c r="H78" s="24" t="n">
        <v>131386</v>
      </c>
      <c r="I78" s="23" t="n">
        <v>1045</v>
      </c>
      <c r="J78" s="24" t="n">
        <v>64806</v>
      </c>
      <c r="K78" s="23" t="n">
        <v>145</v>
      </c>
      <c r="L78" s="24" t="n">
        <v>463367</v>
      </c>
      <c r="M78" s="23" t="n">
        <v>835</v>
      </c>
      <c r="N78" s="24" t="n">
        <v>58008</v>
      </c>
      <c r="O78" s="25" t="n">
        <v>217</v>
      </c>
    </row>
    <row r="79" customFormat="false" ht="11.25" hidden="false" customHeight="true" outlineLevel="0" collapsed="false">
      <c r="A79" s="21" t="s">
        <v>97</v>
      </c>
      <c r="B79" s="22" t="n">
        <v>1701150983</v>
      </c>
      <c r="C79" s="23" t="n">
        <v>61356</v>
      </c>
      <c r="D79" s="23" t="n">
        <v>50004</v>
      </c>
      <c r="E79" s="23" t="n">
        <v>9583</v>
      </c>
      <c r="F79" s="24" t="n">
        <v>115472226</v>
      </c>
      <c r="G79" s="23" t="n">
        <v>49393</v>
      </c>
      <c r="H79" s="24" t="n">
        <v>1199345</v>
      </c>
      <c r="I79" s="23" t="n">
        <v>9364</v>
      </c>
      <c r="J79" s="24" t="n">
        <v>437372</v>
      </c>
      <c r="K79" s="23" t="n">
        <v>1182</v>
      </c>
      <c r="L79" s="24" t="n">
        <v>3494879</v>
      </c>
      <c r="M79" s="23" t="n">
        <v>6845</v>
      </c>
      <c r="N79" s="24" t="n">
        <v>437964</v>
      </c>
      <c r="O79" s="25" t="n">
        <v>1770</v>
      </c>
    </row>
    <row r="80" customFormat="false" ht="11.25" hidden="false" customHeight="true" outlineLevel="0" collapsed="false">
      <c r="A80" s="21" t="s">
        <v>98</v>
      </c>
      <c r="B80" s="22" t="n">
        <v>431262603</v>
      </c>
      <c r="C80" s="23" t="n">
        <v>16937</v>
      </c>
      <c r="D80" s="23" t="n">
        <v>13854</v>
      </c>
      <c r="E80" s="23" t="n">
        <v>2570</v>
      </c>
      <c r="F80" s="24" t="n">
        <v>28123095</v>
      </c>
      <c r="G80" s="23" t="n">
        <v>13705</v>
      </c>
      <c r="H80" s="24" t="n">
        <v>398199</v>
      </c>
      <c r="I80" s="23" t="n">
        <v>3048</v>
      </c>
      <c r="J80" s="24" t="n">
        <v>113837</v>
      </c>
      <c r="K80" s="23" t="n">
        <v>320</v>
      </c>
      <c r="L80" s="24" t="n">
        <v>972087</v>
      </c>
      <c r="M80" s="23" t="n">
        <v>1852</v>
      </c>
      <c r="N80" s="24" t="n">
        <v>101275</v>
      </c>
      <c r="O80" s="25" t="n">
        <v>417</v>
      </c>
    </row>
    <row r="81" customFormat="false" ht="11.25" hidden="false" customHeight="true" outlineLevel="0" collapsed="false">
      <c r="A81" s="21" t="s">
        <v>99</v>
      </c>
      <c r="B81" s="22" t="n">
        <v>97080060</v>
      </c>
      <c r="C81" s="23" t="n">
        <v>4086</v>
      </c>
      <c r="D81" s="23" t="n">
        <v>3268</v>
      </c>
      <c r="E81" s="23" t="n">
        <v>688</v>
      </c>
      <c r="F81" s="24" t="n">
        <v>6966314</v>
      </c>
      <c r="G81" s="23" t="n">
        <v>3211</v>
      </c>
      <c r="H81" s="24" t="n">
        <v>65339</v>
      </c>
      <c r="I81" s="23" t="n">
        <v>535</v>
      </c>
      <c r="J81" s="24" t="n">
        <v>16747</v>
      </c>
      <c r="K81" s="23" t="n">
        <v>58</v>
      </c>
      <c r="L81" s="24" t="n">
        <v>174411</v>
      </c>
      <c r="M81" s="23" t="n">
        <v>386</v>
      </c>
      <c r="N81" s="24" t="n">
        <v>18013</v>
      </c>
      <c r="O81" s="25" t="n">
        <v>72</v>
      </c>
    </row>
    <row r="82" customFormat="false" ht="11.25" hidden="false" customHeight="true" outlineLevel="0" collapsed="false">
      <c r="A82" s="21" t="s">
        <v>100</v>
      </c>
      <c r="B82" s="22" t="n">
        <v>98586538</v>
      </c>
      <c r="C82" s="23" t="n">
        <v>4868</v>
      </c>
      <c r="D82" s="23" t="n">
        <v>3816</v>
      </c>
      <c r="E82" s="23" t="n">
        <v>885</v>
      </c>
      <c r="F82" s="24" t="n">
        <v>6349783</v>
      </c>
      <c r="G82" s="23" t="n">
        <v>3747</v>
      </c>
      <c r="H82" s="24" t="n">
        <v>70863</v>
      </c>
      <c r="I82" s="23" t="n">
        <v>602</v>
      </c>
      <c r="J82" s="24" t="n">
        <v>31931</v>
      </c>
      <c r="K82" s="23" t="n">
        <v>107</v>
      </c>
      <c r="L82" s="24" t="n">
        <v>340783</v>
      </c>
      <c r="M82" s="23" t="n">
        <v>668</v>
      </c>
      <c r="N82" s="24" t="n">
        <v>56340</v>
      </c>
      <c r="O82" s="25" t="n">
        <v>213</v>
      </c>
    </row>
    <row r="83" customFormat="false" ht="11.25" hidden="false" customHeight="true" outlineLevel="0" collapsed="false">
      <c r="A83" s="21" t="s">
        <v>101</v>
      </c>
      <c r="B83" s="22" t="n">
        <v>138414912</v>
      </c>
      <c r="C83" s="23" t="n">
        <v>8547</v>
      </c>
      <c r="D83" s="23" t="n">
        <v>6371</v>
      </c>
      <c r="E83" s="23" t="n">
        <v>1864</v>
      </c>
      <c r="F83" s="24" t="n">
        <v>9133551</v>
      </c>
      <c r="G83" s="23" t="n">
        <v>6238</v>
      </c>
      <c r="H83" s="24" t="n">
        <v>104719</v>
      </c>
      <c r="I83" s="23" t="n">
        <v>881</v>
      </c>
      <c r="J83" s="24" t="n">
        <v>78967</v>
      </c>
      <c r="K83" s="23" t="n">
        <v>215</v>
      </c>
      <c r="L83" s="24" t="n">
        <v>898689</v>
      </c>
      <c r="M83" s="23" t="n">
        <v>1561</v>
      </c>
      <c r="N83" s="24" t="n">
        <v>107161</v>
      </c>
      <c r="O83" s="25" t="n">
        <v>421</v>
      </c>
    </row>
    <row r="84" customFormat="false" ht="11.25" hidden="false" customHeight="true" outlineLevel="0" collapsed="false">
      <c r="A84" s="21" t="s">
        <v>102</v>
      </c>
      <c r="B84" s="22" t="n">
        <v>32911048</v>
      </c>
      <c r="C84" s="23" t="n">
        <v>1612</v>
      </c>
      <c r="D84" s="23" t="n">
        <v>1249</v>
      </c>
      <c r="E84" s="23" t="n">
        <v>325</v>
      </c>
      <c r="F84" s="24" t="n">
        <v>2144422</v>
      </c>
      <c r="G84" s="23" t="n">
        <v>1213</v>
      </c>
      <c r="H84" s="24" t="n">
        <v>15807</v>
      </c>
      <c r="I84" s="23" t="n">
        <v>138</v>
      </c>
      <c r="J84" s="24" t="n">
        <v>12439</v>
      </c>
      <c r="K84" s="23" t="n">
        <v>30</v>
      </c>
      <c r="L84" s="24" t="n">
        <v>101766</v>
      </c>
      <c r="M84" s="23" t="n">
        <v>197</v>
      </c>
      <c r="N84" s="24" t="n">
        <v>6763</v>
      </c>
      <c r="O84" s="25" t="n">
        <v>30</v>
      </c>
    </row>
    <row r="85" customFormat="false" ht="11.25" hidden="false" customHeight="true" outlineLevel="0" collapsed="false">
      <c r="A85" s="21" t="s">
        <v>103</v>
      </c>
      <c r="B85" s="22" t="n">
        <v>243075452</v>
      </c>
      <c r="C85" s="23" t="n">
        <v>10037</v>
      </c>
      <c r="D85" s="23" t="n">
        <v>8120</v>
      </c>
      <c r="E85" s="23" t="n">
        <v>1626</v>
      </c>
      <c r="F85" s="24" t="n">
        <v>15808887</v>
      </c>
      <c r="G85" s="23" t="n">
        <v>8014</v>
      </c>
      <c r="H85" s="24" t="n">
        <v>217557</v>
      </c>
      <c r="I85" s="23" t="n">
        <v>1717</v>
      </c>
      <c r="J85" s="24" t="n">
        <v>63352</v>
      </c>
      <c r="K85" s="23" t="n">
        <v>164</v>
      </c>
      <c r="L85" s="24" t="n">
        <v>512679</v>
      </c>
      <c r="M85" s="23" t="n">
        <v>1038</v>
      </c>
      <c r="N85" s="24" t="n">
        <v>64447</v>
      </c>
      <c r="O85" s="25" t="n">
        <v>292</v>
      </c>
    </row>
    <row r="86" customFormat="false" ht="11.25" hidden="false" customHeight="true" outlineLevel="0" collapsed="false">
      <c r="A86" s="21" t="s">
        <v>104</v>
      </c>
      <c r="B86" s="22" t="n">
        <v>99398232</v>
      </c>
      <c r="C86" s="23" t="n">
        <v>5861</v>
      </c>
      <c r="D86" s="23" t="n">
        <v>4297</v>
      </c>
      <c r="E86" s="23" t="n">
        <v>1257</v>
      </c>
      <c r="F86" s="24" t="n">
        <v>6836093</v>
      </c>
      <c r="G86" s="23" t="n">
        <v>4222</v>
      </c>
      <c r="H86" s="24" t="n">
        <v>65468</v>
      </c>
      <c r="I86" s="23" t="n">
        <v>549</v>
      </c>
      <c r="J86" s="24" t="n">
        <v>41711</v>
      </c>
      <c r="K86" s="23" t="n">
        <v>136</v>
      </c>
      <c r="L86" s="24" t="n">
        <v>581353</v>
      </c>
      <c r="M86" s="23" t="n">
        <v>1079</v>
      </c>
      <c r="N86" s="24" t="n">
        <v>71482</v>
      </c>
      <c r="O86" s="25" t="n">
        <v>302</v>
      </c>
    </row>
    <row r="87" customFormat="false" ht="11.25" hidden="false" customHeight="true" outlineLevel="0" collapsed="false">
      <c r="A87" s="21" t="s">
        <v>105</v>
      </c>
      <c r="B87" s="22" t="n">
        <v>187552772</v>
      </c>
      <c r="C87" s="23" t="n">
        <v>8633</v>
      </c>
      <c r="D87" s="23" t="n">
        <v>6974</v>
      </c>
      <c r="E87" s="23" t="n">
        <v>1450</v>
      </c>
      <c r="F87" s="24" t="n">
        <v>12269032</v>
      </c>
      <c r="G87" s="23" t="n">
        <v>6907</v>
      </c>
      <c r="H87" s="24" t="n">
        <v>162915</v>
      </c>
      <c r="I87" s="23" t="n">
        <v>1292</v>
      </c>
      <c r="J87" s="24" t="n">
        <v>74345</v>
      </c>
      <c r="K87" s="23" t="n">
        <v>216</v>
      </c>
      <c r="L87" s="24" t="n">
        <v>545954</v>
      </c>
      <c r="M87" s="23" t="n">
        <v>1028</v>
      </c>
      <c r="N87" s="24" t="n">
        <v>56985</v>
      </c>
      <c r="O87" s="25" t="n">
        <v>286</v>
      </c>
    </row>
    <row r="88" customFormat="false" ht="11.25" hidden="false" customHeight="true" outlineLevel="0" collapsed="false">
      <c r="A88" s="21" t="s">
        <v>106</v>
      </c>
      <c r="B88" s="22" t="n">
        <v>4464076712</v>
      </c>
      <c r="C88" s="23" t="n">
        <v>98884</v>
      </c>
      <c r="D88" s="23" t="n">
        <v>85267</v>
      </c>
      <c r="E88" s="23" t="n">
        <v>10810</v>
      </c>
      <c r="F88" s="24" t="n">
        <v>309765070</v>
      </c>
      <c r="G88" s="23" t="n">
        <v>84670</v>
      </c>
      <c r="H88" s="24" t="n">
        <v>3087645</v>
      </c>
      <c r="I88" s="23" t="n">
        <v>20879</v>
      </c>
      <c r="J88" s="24" t="n">
        <v>352699</v>
      </c>
      <c r="K88" s="23" t="n">
        <v>1007</v>
      </c>
      <c r="L88" s="24" t="n">
        <v>2877611</v>
      </c>
      <c r="M88" s="23" t="n">
        <v>5827</v>
      </c>
      <c r="N88" s="24" t="n">
        <v>488193</v>
      </c>
      <c r="O88" s="25" t="n">
        <v>1744</v>
      </c>
    </row>
    <row r="89" customFormat="false" ht="11.25" hidden="false" customHeight="true" outlineLevel="0" collapsed="false">
      <c r="A89" s="21" t="s">
        <v>107</v>
      </c>
      <c r="B89" s="22" t="n">
        <v>95817385</v>
      </c>
      <c r="C89" s="23" t="n">
        <v>5231</v>
      </c>
      <c r="D89" s="23" t="n">
        <v>4089</v>
      </c>
      <c r="E89" s="23" t="n">
        <v>991</v>
      </c>
      <c r="F89" s="24" t="n">
        <v>6229917</v>
      </c>
      <c r="G89" s="23" t="n">
        <v>4027</v>
      </c>
      <c r="H89" s="24" t="n">
        <v>69079</v>
      </c>
      <c r="I89" s="23" t="n">
        <v>579</v>
      </c>
      <c r="J89" s="24" t="n">
        <v>41920</v>
      </c>
      <c r="K89" s="23" t="n">
        <v>107</v>
      </c>
      <c r="L89" s="24" t="n">
        <v>512931</v>
      </c>
      <c r="M89" s="23" t="n">
        <v>824</v>
      </c>
      <c r="N89" s="24" t="n">
        <v>41516</v>
      </c>
      <c r="O89" s="25" t="n">
        <v>193</v>
      </c>
    </row>
    <row r="90" customFormat="false" ht="11.25" hidden="false" customHeight="true" outlineLevel="0" collapsed="false">
      <c r="A90" s="21" t="s">
        <v>108</v>
      </c>
      <c r="B90" s="22" t="n">
        <v>70524187</v>
      </c>
      <c r="C90" s="23" t="n">
        <v>2965</v>
      </c>
      <c r="D90" s="23" t="n">
        <v>2405</v>
      </c>
      <c r="E90" s="23" t="n">
        <v>473</v>
      </c>
      <c r="F90" s="24" t="n">
        <v>4561933</v>
      </c>
      <c r="G90" s="23" t="n">
        <v>2349</v>
      </c>
      <c r="H90" s="24" t="n">
        <v>44829</v>
      </c>
      <c r="I90" s="23" t="n">
        <v>376</v>
      </c>
      <c r="J90" s="24" t="n">
        <v>20231</v>
      </c>
      <c r="K90" s="23" t="n">
        <v>63</v>
      </c>
      <c r="L90" s="24" t="n">
        <v>172000</v>
      </c>
      <c r="M90" s="23" t="n">
        <v>336</v>
      </c>
      <c r="N90" s="24" t="n">
        <v>21020</v>
      </c>
      <c r="O90" s="25" t="n">
        <v>87</v>
      </c>
    </row>
    <row r="91" customFormat="false" ht="11.25" hidden="false" customHeight="true" outlineLevel="0" collapsed="false">
      <c r="A91" s="21" t="s">
        <v>109</v>
      </c>
      <c r="B91" s="22" t="n">
        <v>520553776</v>
      </c>
      <c r="C91" s="23" t="n">
        <v>20258</v>
      </c>
      <c r="D91" s="23" t="n">
        <v>16254</v>
      </c>
      <c r="E91" s="23" t="n">
        <v>3319</v>
      </c>
      <c r="F91" s="24" t="n">
        <v>34406058</v>
      </c>
      <c r="G91" s="23" t="n">
        <v>16020</v>
      </c>
      <c r="H91" s="24" t="n">
        <v>400345</v>
      </c>
      <c r="I91" s="23" t="n">
        <v>3155</v>
      </c>
      <c r="J91" s="24" t="n">
        <v>124757</v>
      </c>
      <c r="K91" s="23" t="n">
        <v>361</v>
      </c>
      <c r="L91" s="24" t="n">
        <v>1189663</v>
      </c>
      <c r="M91" s="23" t="n">
        <v>2400</v>
      </c>
      <c r="N91" s="24" t="n">
        <v>106719</v>
      </c>
      <c r="O91" s="25" t="n">
        <v>487</v>
      </c>
    </row>
    <row r="92" customFormat="false" ht="11.25" hidden="false" customHeight="true" outlineLevel="0" collapsed="false">
      <c r="A92" s="21" t="s">
        <v>110</v>
      </c>
      <c r="B92" s="22" t="n">
        <v>1500600372</v>
      </c>
      <c r="C92" s="23" t="n">
        <v>46661</v>
      </c>
      <c r="D92" s="23" t="n">
        <v>39417</v>
      </c>
      <c r="E92" s="23" t="n">
        <v>5868</v>
      </c>
      <c r="F92" s="24" t="n">
        <v>101495797</v>
      </c>
      <c r="G92" s="23" t="n">
        <v>39230</v>
      </c>
      <c r="H92" s="24" t="n">
        <v>1278365</v>
      </c>
      <c r="I92" s="23" t="n">
        <v>9248</v>
      </c>
      <c r="J92" s="24" t="n">
        <v>271911</v>
      </c>
      <c r="K92" s="23" t="n">
        <v>723</v>
      </c>
      <c r="L92" s="24" t="n">
        <v>1939317</v>
      </c>
      <c r="M92" s="23" t="n">
        <v>3833</v>
      </c>
      <c r="N92" s="24" t="n">
        <v>297636</v>
      </c>
      <c r="O92" s="25" t="n">
        <v>1111</v>
      </c>
    </row>
    <row r="93" customFormat="false" ht="11.25" hidden="false" customHeight="true" outlineLevel="0" collapsed="false">
      <c r="A93" s="21" t="s">
        <v>111</v>
      </c>
      <c r="B93" s="22" t="n">
        <v>88347434</v>
      </c>
      <c r="C93" s="23" t="n">
        <v>4741</v>
      </c>
      <c r="D93" s="23" t="n">
        <v>3731</v>
      </c>
      <c r="E93" s="23" t="n">
        <v>897</v>
      </c>
      <c r="F93" s="24" t="n">
        <v>5622189</v>
      </c>
      <c r="G93" s="23" t="n">
        <v>3592</v>
      </c>
      <c r="H93" s="24" t="n">
        <v>64486</v>
      </c>
      <c r="I93" s="23" t="n">
        <v>549</v>
      </c>
      <c r="J93" s="24" t="n">
        <v>39998</v>
      </c>
      <c r="K93" s="23" t="n">
        <v>104</v>
      </c>
      <c r="L93" s="24" t="n">
        <v>330074</v>
      </c>
      <c r="M93" s="23" t="n">
        <v>564</v>
      </c>
      <c r="N93" s="24" t="n">
        <v>33498</v>
      </c>
      <c r="O93" s="25" t="n">
        <v>124</v>
      </c>
    </row>
    <row r="94" customFormat="false" ht="11.25" hidden="false" customHeight="true" outlineLevel="0" collapsed="false">
      <c r="A94" s="21" t="s">
        <v>112</v>
      </c>
      <c r="B94" s="22" t="n">
        <v>16481553</v>
      </c>
      <c r="C94" s="23" t="n">
        <v>328</v>
      </c>
      <c r="D94" s="23" t="n">
        <v>265</v>
      </c>
      <c r="E94" s="23" t="n">
        <v>24</v>
      </c>
      <c r="F94" s="24" t="n">
        <v>1109648</v>
      </c>
      <c r="G94" s="23" t="n">
        <v>260</v>
      </c>
      <c r="H94" s="24" t="n">
        <v>4208</v>
      </c>
      <c r="I94" s="23" t="n">
        <v>28</v>
      </c>
      <c r="J94" s="36" t="s">
        <v>113</v>
      </c>
      <c r="K94" s="36" t="s">
        <v>113</v>
      </c>
      <c r="L94" s="24" t="n">
        <v>22186</v>
      </c>
      <c r="M94" s="23" t="n">
        <v>30</v>
      </c>
      <c r="N94" s="24" t="n">
        <v>2533</v>
      </c>
      <c r="O94" s="25" t="n">
        <v>4</v>
      </c>
    </row>
    <row r="95" customFormat="false" ht="11.25" hidden="false" customHeight="true" outlineLevel="0" collapsed="false">
      <c r="A95" s="37" t="s">
        <v>114</v>
      </c>
      <c r="B95" s="38" t="n">
        <v>22937020179</v>
      </c>
      <c r="C95" s="39" t="n">
        <v>120773</v>
      </c>
      <c r="D95" s="39" t="n">
        <v>101010</v>
      </c>
      <c r="E95" s="39" t="n">
        <v>15104</v>
      </c>
      <c r="F95" s="40" t="n">
        <v>194228548</v>
      </c>
      <c r="G95" s="39" t="n">
        <v>71963</v>
      </c>
      <c r="H95" s="40" t="n">
        <v>528181</v>
      </c>
      <c r="I95" s="39" t="n">
        <v>8702</v>
      </c>
      <c r="J95" s="40" t="n">
        <v>238475</v>
      </c>
      <c r="K95" s="39" t="n">
        <v>870</v>
      </c>
      <c r="L95" s="40" t="n">
        <v>3455966</v>
      </c>
      <c r="M95" s="39" t="n">
        <v>8457</v>
      </c>
      <c r="N95" s="40" t="n">
        <v>144228</v>
      </c>
      <c r="O95" s="41" t="n">
        <v>635</v>
      </c>
    </row>
    <row r="96" customFormat="false" ht="13.05" hidden="false" customHeight="true" outlineLevel="0" collapsed="false">
      <c r="A96" s="42" t="s">
        <v>115</v>
      </c>
      <c r="B96" s="43" t="n">
        <v>99587739771</v>
      </c>
      <c r="C96" s="44" t="n">
        <v>2415286</v>
      </c>
      <c r="D96" s="44" t="n">
        <v>1996241</v>
      </c>
      <c r="E96" s="44" t="n">
        <v>343780</v>
      </c>
      <c r="F96" s="45" t="n">
        <v>5469015979</v>
      </c>
      <c r="G96" s="44" t="n">
        <v>1945913</v>
      </c>
      <c r="H96" s="45" t="n">
        <v>50686278</v>
      </c>
      <c r="I96" s="44" t="n">
        <v>370417</v>
      </c>
      <c r="J96" s="45" t="n">
        <f aca="false">SUM(J7:J95)</f>
        <v>13002283</v>
      </c>
      <c r="K96" s="44" t="n">
        <f aca="false">SUM(K7:K95)</f>
        <v>36185</v>
      </c>
      <c r="L96" s="45" t="n">
        <v>127442849</v>
      </c>
      <c r="M96" s="44" t="n">
        <v>247068</v>
      </c>
      <c r="N96" s="45" t="n">
        <v>15887130</v>
      </c>
      <c r="O96" s="46" t="n">
        <v>61253</v>
      </c>
    </row>
    <row r="97" customFormat="false" ht="12" hidden="false" customHeight="true" outlineLevel="0" collapsed="false">
      <c r="A97" s="47" t="s">
        <v>116</v>
      </c>
      <c r="J97" s="48"/>
    </row>
  </sheetData>
  <mergeCells count="2">
    <mergeCell ref="A1:O1"/>
    <mergeCell ref="A2:O2"/>
  </mergeCells>
  <printOptions headings="false" gridLines="false" gridLinesSet="true" horizontalCentered="false" verticalCentered="false"/>
  <pageMargins left="0.3" right="0" top="0.2" bottom="0.15" header="0.511811023622047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P</oddFooter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cols>
    <col collapsed="false" customWidth="true" hidden="false" outlineLevel="0" max="1" min="1" style="49" width="17.63"/>
    <col collapsed="false" customWidth="true" hidden="false" outlineLevel="0" max="2" min="2" style="0" width="15.53"/>
    <col collapsed="false" customWidth="true" hidden="false" outlineLevel="0" max="3" min="3" style="0" width="10.9"/>
    <col collapsed="false" customWidth="true" hidden="false" outlineLevel="0" max="4" min="4" style="0" width="14.54"/>
    <col collapsed="false" customWidth="true" hidden="false" outlineLevel="0" max="5" min="5" style="0" width="13.08"/>
    <col collapsed="false" customWidth="true" hidden="false" outlineLevel="0" max="6" min="6" style="0" width="14.54"/>
    <col collapsed="false" customWidth="true" hidden="false" outlineLevel="0" max="7" min="7" style="0" width="12.44"/>
    <col collapsed="false" customWidth="true" hidden="false" outlineLevel="0" max="8" min="8" style="0" width="11.99"/>
    <col collapsed="false" customWidth="true" hidden="false" outlineLevel="0" max="9" min="9" style="0" width="10.81"/>
    <col collapsed="false" customWidth="true" hidden="false" outlineLevel="0" max="10" min="10" style="0" width="11.99"/>
    <col collapsed="false" customWidth="true" hidden="false" outlineLevel="0" max="11" min="11" style="0" width="12.44"/>
    <col collapsed="false" customWidth="true" hidden="false" outlineLevel="0" max="12" min="12" style="0" width="13.08"/>
    <col collapsed="false" customWidth="true" hidden="false" outlineLevel="0" max="13" min="13" style="0" width="9.9"/>
    <col collapsed="false" customWidth="true" hidden="false" outlineLevel="0" max="14" min="14" style="0" width="11.99"/>
    <col collapsed="false" customWidth="true" hidden="false" outlineLevel="0" max="15" min="15" style="0" width="11.08"/>
  </cols>
  <sheetData>
    <row r="1" s="49" customFormat="true" ht="78" hidden="false" customHeight="false" outlineLevel="0" collapsed="false">
      <c r="A1" s="49" t="s">
        <v>17</v>
      </c>
      <c r="B1" s="50" t="s">
        <v>117</v>
      </c>
      <c r="C1" s="50" t="s">
        <v>118</v>
      </c>
      <c r="D1" s="50" t="s">
        <v>119</v>
      </c>
      <c r="E1" s="50" t="s">
        <v>120</v>
      </c>
      <c r="F1" s="50" t="s">
        <v>121</v>
      </c>
      <c r="G1" s="50" t="s">
        <v>122</v>
      </c>
      <c r="H1" s="50" t="s">
        <v>123</v>
      </c>
      <c r="I1" s="50" t="s">
        <v>124</v>
      </c>
      <c r="J1" s="50" t="s">
        <v>125</v>
      </c>
      <c r="K1" s="50" t="s">
        <v>126</v>
      </c>
      <c r="L1" s="50" t="s">
        <v>127</v>
      </c>
      <c r="M1" s="50" t="s">
        <v>128</v>
      </c>
      <c r="N1" s="50" t="s">
        <v>129</v>
      </c>
      <c r="O1" s="50" t="s">
        <v>130</v>
      </c>
    </row>
    <row r="2" customFormat="false" ht="15.6" hidden="false" customHeight="false" outlineLevel="0" collapsed="false">
      <c r="A2" s="49" t="s">
        <v>131</v>
      </c>
      <c r="B2" s="51" t="n">
        <v>107775327</v>
      </c>
      <c r="C2" s="52" t="n">
        <v>5704</v>
      </c>
      <c r="D2" s="52" t="n">
        <v>4239</v>
      </c>
      <c r="E2" s="52" t="n">
        <v>1240</v>
      </c>
      <c r="F2" s="51" t="n">
        <v>7183124</v>
      </c>
      <c r="G2" s="52" t="n">
        <v>4165</v>
      </c>
      <c r="H2" s="51" t="n">
        <v>64552</v>
      </c>
      <c r="I2" s="52" t="n">
        <v>535</v>
      </c>
      <c r="J2" s="51" t="n">
        <v>29839</v>
      </c>
      <c r="K2" s="52" t="n">
        <v>91</v>
      </c>
      <c r="L2" s="51" t="n">
        <v>472265</v>
      </c>
      <c r="M2" s="52" t="n">
        <v>911</v>
      </c>
      <c r="N2" s="51" t="n">
        <v>49404</v>
      </c>
      <c r="O2" s="52" t="n">
        <v>177</v>
      </c>
    </row>
    <row r="3" customFormat="false" ht="15.6" hidden="false" customHeight="false" outlineLevel="0" collapsed="false">
      <c r="A3" s="49" t="s">
        <v>132</v>
      </c>
      <c r="B3" s="51" t="n">
        <v>4733018530</v>
      </c>
      <c r="C3" s="52" t="n">
        <v>141420</v>
      </c>
      <c r="D3" s="52" t="n">
        <v>121448</v>
      </c>
      <c r="E3" s="52" t="n">
        <v>15667</v>
      </c>
      <c r="F3" s="51" t="n">
        <v>315259851</v>
      </c>
      <c r="G3" s="52" t="n">
        <v>120785</v>
      </c>
      <c r="H3" s="51" t="n">
        <v>4135804</v>
      </c>
      <c r="I3" s="52" t="n">
        <v>28920</v>
      </c>
      <c r="J3" s="51" t="n">
        <v>712456</v>
      </c>
      <c r="K3" s="52" t="n">
        <v>1994</v>
      </c>
      <c r="L3" s="51" t="n">
        <v>6106466</v>
      </c>
      <c r="M3" s="52" t="n">
        <v>11872</v>
      </c>
      <c r="N3" s="51" t="n">
        <v>893075</v>
      </c>
      <c r="O3" s="52" t="n">
        <v>3420</v>
      </c>
    </row>
    <row r="4" customFormat="false" ht="15.6" hidden="false" customHeight="false" outlineLevel="0" collapsed="false">
      <c r="A4" s="49" t="s">
        <v>133</v>
      </c>
      <c r="B4" s="51" t="n">
        <v>293233842</v>
      </c>
      <c r="C4" s="52" t="n">
        <v>14170</v>
      </c>
      <c r="D4" s="52" t="n">
        <v>10829</v>
      </c>
      <c r="E4" s="52" t="n">
        <v>2821</v>
      </c>
      <c r="F4" s="51" t="n">
        <v>19203420</v>
      </c>
      <c r="G4" s="52" t="n">
        <v>10449</v>
      </c>
      <c r="H4" s="51" t="n">
        <v>197737</v>
      </c>
      <c r="I4" s="52" t="n">
        <v>1672</v>
      </c>
      <c r="J4" s="51" t="n">
        <v>90593</v>
      </c>
      <c r="K4" s="52" t="n">
        <v>299</v>
      </c>
      <c r="L4" s="51" t="n">
        <v>1142608</v>
      </c>
      <c r="M4" s="52" t="n">
        <v>2181</v>
      </c>
      <c r="N4" s="51" t="n">
        <v>124672</v>
      </c>
      <c r="O4" s="52" t="n">
        <v>588</v>
      </c>
    </row>
    <row r="5" customFormat="false" ht="15.6" hidden="false" customHeight="false" outlineLevel="0" collapsed="false">
      <c r="A5" s="49" t="s">
        <v>134</v>
      </c>
      <c r="B5" s="51" t="n">
        <v>329149814</v>
      </c>
      <c r="C5" s="52" t="n">
        <v>15186</v>
      </c>
      <c r="D5" s="52" t="n">
        <v>11553</v>
      </c>
      <c r="E5" s="52" t="n">
        <v>3041</v>
      </c>
      <c r="F5" s="51" t="n">
        <v>21568315</v>
      </c>
      <c r="G5" s="52" t="n">
        <v>10979</v>
      </c>
      <c r="H5" s="51" t="n">
        <v>224341</v>
      </c>
      <c r="I5" s="52" t="n">
        <v>1766</v>
      </c>
      <c r="J5" s="51" t="n">
        <v>120316</v>
      </c>
      <c r="K5" s="52" t="n">
        <v>377</v>
      </c>
      <c r="L5" s="51" t="n">
        <v>1411641</v>
      </c>
      <c r="M5" s="52" t="n">
        <v>2625</v>
      </c>
      <c r="N5" s="51" t="n">
        <v>172749</v>
      </c>
      <c r="O5" s="52" t="n">
        <v>710</v>
      </c>
    </row>
    <row r="6" customFormat="false" ht="15.6" hidden="false" customHeight="false" outlineLevel="0" collapsed="false">
      <c r="A6" s="49" t="s">
        <v>135</v>
      </c>
      <c r="B6" s="51" t="n">
        <v>393236899</v>
      </c>
      <c r="C6" s="52" t="n">
        <v>16691</v>
      </c>
      <c r="D6" s="52" t="n">
        <v>13727</v>
      </c>
      <c r="E6" s="52" t="n">
        <v>2479</v>
      </c>
      <c r="F6" s="51" t="n">
        <v>25493205</v>
      </c>
      <c r="G6" s="52" t="n">
        <v>13572</v>
      </c>
      <c r="H6" s="51" t="n">
        <v>333757</v>
      </c>
      <c r="I6" s="52" t="n">
        <v>2649</v>
      </c>
      <c r="J6" s="51" t="n">
        <v>152580</v>
      </c>
      <c r="K6" s="52" t="n">
        <v>399</v>
      </c>
      <c r="L6" s="51" t="n">
        <v>1050360</v>
      </c>
      <c r="M6" s="52" t="n">
        <v>2026</v>
      </c>
      <c r="N6" s="51" t="n">
        <v>121505</v>
      </c>
      <c r="O6" s="52" t="n">
        <v>510</v>
      </c>
    </row>
    <row r="7" customFormat="false" ht="15.6" hidden="false" customHeight="false" outlineLevel="0" collapsed="false">
      <c r="A7" s="49" t="s">
        <v>136</v>
      </c>
      <c r="B7" s="51" t="n">
        <v>42001096</v>
      </c>
      <c r="C7" s="52" t="n">
        <v>2406</v>
      </c>
      <c r="D7" s="52" t="n">
        <v>1764</v>
      </c>
      <c r="E7" s="52" t="n">
        <v>571</v>
      </c>
      <c r="F7" s="51" t="n">
        <v>2860433</v>
      </c>
      <c r="G7" s="52" t="n">
        <v>1730</v>
      </c>
      <c r="H7" s="51" t="n">
        <v>22521</v>
      </c>
      <c r="I7" s="52" t="n">
        <v>203</v>
      </c>
      <c r="J7" s="51" t="n">
        <v>13622</v>
      </c>
      <c r="K7" s="52" t="n">
        <v>50</v>
      </c>
      <c r="L7" s="51" t="n">
        <v>160481</v>
      </c>
      <c r="M7" s="52" t="n">
        <v>321</v>
      </c>
      <c r="N7" s="51" t="n">
        <v>19053</v>
      </c>
      <c r="O7" s="52" t="n">
        <v>98</v>
      </c>
    </row>
    <row r="8" customFormat="false" ht="15.6" hidden="false" customHeight="false" outlineLevel="0" collapsed="false">
      <c r="A8" s="49" t="s">
        <v>137</v>
      </c>
      <c r="B8" s="51" t="n">
        <v>683767092</v>
      </c>
      <c r="C8" s="52" t="n">
        <v>23834</v>
      </c>
      <c r="D8" s="52" t="n">
        <v>18981</v>
      </c>
      <c r="E8" s="52" t="n">
        <v>4038</v>
      </c>
      <c r="F8" s="51" t="n">
        <v>45244219</v>
      </c>
      <c r="G8" s="52" t="n">
        <v>18728</v>
      </c>
      <c r="H8" s="51" t="n">
        <v>438508</v>
      </c>
      <c r="I8" s="52" t="n">
        <v>3409</v>
      </c>
      <c r="J8" s="51" t="n">
        <v>177173</v>
      </c>
      <c r="K8" s="52" t="n">
        <v>493</v>
      </c>
      <c r="L8" s="51" t="n">
        <v>1331314</v>
      </c>
      <c r="M8" s="52" t="n">
        <v>2897</v>
      </c>
      <c r="N8" s="51" t="n">
        <v>171257</v>
      </c>
      <c r="O8" s="52" t="n">
        <v>703</v>
      </c>
    </row>
    <row r="9" customFormat="false" ht="15.6" hidden="false" customHeight="false" outlineLevel="0" collapsed="false">
      <c r="A9" s="49" t="s">
        <v>138</v>
      </c>
      <c r="B9" s="51" t="n">
        <v>272203011</v>
      </c>
      <c r="C9" s="52" t="n">
        <v>12732</v>
      </c>
      <c r="D9" s="52" t="n">
        <v>10132</v>
      </c>
      <c r="E9" s="52" t="n">
        <v>2218</v>
      </c>
      <c r="F9" s="51" t="n">
        <v>17893438</v>
      </c>
      <c r="G9" s="52" t="n">
        <v>9967</v>
      </c>
      <c r="H9" s="51" t="n">
        <v>229377</v>
      </c>
      <c r="I9" s="52" t="n">
        <v>1868</v>
      </c>
      <c r="J9" s="51" t="n">
        <v>88620</v>
      </c>
      <c r="K9" s="52" t="n">
        <v>236</v>
      </c>
      <c r="L9" s="51" t="n">
        <v>674122</v>
      </c>
      <c r="M9" s="52" t="n">
        <v>1320</v>
      </c>
      <c r="N9" s="51" t="n">
        <v>63679</v>
      </c>
      <c r="O9" s="52" t="n">
        <v>305</v>
      </c>
    </row>
    <row r="10" customFormat="false" ht="15.6" hidden="false" customHeight="false" outlineLevel="0" collapsed="false">
      <c r="A10" s="49" t="s">
        <v>139</v>
      </c>
      <c r="B10" s="51" t="n">
        <v>331551928</v>
      </c>
      <c r="C10" s="52" t="n">
        <v>13999</v>
      </c>
      <c r="D10" s="52" t="n">
        <v>11436</v>
      </c>
      <c r="E10" s="52" t="n">
        <v>1999</v>
      </c>
      <c r="F10" s="51" t="n">
        <v>20811713</v>
      </c>
      <c r="G10" s="52" t="n">
        <v>11156</v>
      </c>
      <c r="H10" s="51" t="n">
        <v>269544</v>
      </c>
      <c r="I10" s="52" t="n">
        <v>2063</v>
      </c>
      <c r="J10" s="51" t="n">
        <v>73456</v>
      </c>
      <c r="K10" s="52" t="n">
        <v>221</v>
      </c>
      <c r="L10" s="51" t="n">
        <v>878912</v>
      </c>
      <c r="M10" s="52" t="n">
        <v>1747</v>
      </c>
      <c r="N10" s="51" t="n">
        <v>97235</v>
      </c>
      <c r="O10" s="52" t="n">
        <v>396</v>
      </c>
    </row>
    <row r="11" customFormat="false" ht="15.6" hidden="false" customHeight="false" outlineLevel="0" collapsed="false">
      <c r="A11" s="49" t="s">
        <v>140</v>
      </c>
      <c r="B11" s="51" t="n">
        <v>1726581497</v>
      </c>
      <c r="C11" s="52" t="n">
        <v>34865</v>
      </c>
      <c r="D11" s="52" t="n">
        <v>29841</v>
      </c>
      <c r="E11" s="52" t="n">
        <v>4086</v>
      </c>
      <c r="F11" s="51" t="n">
        <v>121587208</v>
      </c>
      <c r="G11" s="52" t="n">
        <v>29666</v>
      </c>
      <c r="H11" s="51" t="n">
        <v>1094575</v>
      </c>
      <c r="I11" s="52" t="n">
        <v>7509</v>
      </c>
      <c r="J11" s="51" t="n">
        <v>136974</v>
      </c>
      <c r="K11" s="52" t="n">
        <v>344</v>
      </c>
      <c r="L11" s="51" t="n">
        <v>983348</v>
      </c>
      <c r="M11" s="52" t="n">
        <v>1974</v>
      </c>
      <c r="N11" s="51" t="n">
        <v>156909</v>
      </c>
      <c r="O11" s="52" t="n">
        <v>564</v>
      </c>
    </row>
    <row r="12" customFormat="false" ht="15.6" hidden="false" customHeight="false" outlineLevel="0" collapsed="false">
      <c r="A12" s="49" t="s">
        <v>141</v>
      </c>
      <c r="B12" s="51" t="n">
        <v>302674132</v>
      </c>
      <c r="C12" s="52" t="n">
        <v>13208</v>
      </c>
      <c r="D12" s="52" t="n">
        <v>9802</v>
      </c>
      <c r="E12" s="52" t="n">
        <v>2916</v>
      </c>
      <c r="F12" s="51" t="n">
        <v>21300323</v>
      </c>
      <c r="G12" s="52" t="n">
        <v>9410</v>
      </c>
      <c r="H12" s="51" t="n">
        <v>163284</v>
      </c>
      <c r="I12" s="52" t="n">
        <v>1343</v>
      </c>
      <c r="J12" s="51" t="n">
        <v>102941</v>
      </c>
      <c r="K12" s="52" t="n">
        <v>263</v>
      </c>
      <c r="L12" s="51" t="n">
        <v>1264065</v>
      </c>
      <c r="M12" s="52" t="n">
        <v>2219</v>
      </c>
      <c r="N12" s="51" t="n">
        <v>136343</v>
      </c>
      <c r="O12" s="52" t="n">
        <v>569</v>
      </c>
    </row>
    <row r="13" customFormat="false" ht="15.6" hidden="false" customHeight="false" outlineLevel="0" collapsed="false">
      <c r="A13" s="49" t="s">
        <v>142</v>
      </c>
      <c r="B13" s="51" t="n">
        <v>112899662</v>
      </c>
      <c r="C13" s="52" t="n">
        <v>5558</v>
      </c>
      <c r="D13" s="52" t="n">
        <v>4389</v>
      </c>
      <c r="E13" s="52" t="n">
        <v>1001</v>
      </c>
      <c r="F13" s="51" t="n">
        <v>7366015</v>
      </c>
      <c r="G13" s="52" t="n">
        <v>4289</v>
      </c>
      <c r="H13" s="51" t="n">
        <v>76192</v>
      </c>
      <c r="I13" s="52" t="n">
        <v>675</v>
      </c>
      <c r="J13" s="51" t="n">
        <v>42555</v>
      </c>
      <c r="K13" s="52" t="n">
        <v>128</v>
      </c>
      <c r="L13" s="51" t="n">
        <v>410533</v>
      </c>
      <c r="M13" s="52" t="n">
        <v>767</v>
      </c>
      <c r="N13" s="51" t="n">
        <v>55525</v>
      </c>
      <c r="O13" s="52" t="n">
        <v>197</v>
      </c>
    </row>
    <row r="14" customFormat="false" ht="15.6" hidden="false" customHeight="false" outlineLevel="0" collapsed="false">
      <c r="A14" s="49" t="s">
        <v>143</v>
      </c>
      <c r="B14" s="51" t="n">
        <v>694921409</v>
      </c>
      <c r="C14" s="52" t="n">
        <v>22601</v>
      </c>
      <c r="D14" s="52" t="n">
        <v>18972</v>
      </c>
      <c r="E14" s="52" t="n">
        <v>3020</v>
      </c>
      <c r="F14" s="51" t="n">
        <v>46702926</v>
      </c>
      <c r="G14" s="52" t="n">
        <v>18834</v>
      </c>
      <c r="H14" s="51" t="n">
        <v>600638</v>
      </c>
      <c r="I14" s="52" t="n">
        <v>4378</v>
      </c>
      <c r="J14" s="51" t="n">
        <v>119679</v>
      </c>
      <c r="K14" s="52" t="n">
        <v>334</v>
      </c>
      <c r="L14" s="51" t="n">
        <v>1072980</v>
      </c>
      <c r="M14" s="52" t="n">
        <v>2040</v>
      </c>
      <c r="N14" s="51" t="n">
        <v>199208</v>
      </c>
      <c r="O14" s="52" t="n">
        <v>727</v>
      </c>
    </row>
    <row r="15" customFormat="false" ht="15.6" hidden="false" customHeight="false" outlineLevel="0" collapsed="false">
      <c r="A15" s="49" t="s">
        <v>144</v>
      </c>
      <c r="B15" s="51" t="n">
        <v>517216685</v>
      </c>
      <c r="C15" s="52" t="n">
        <v>20888</v>
      </c>
      <c r="D15" s="52" t="n">
        <v>16941</v>
      </c>
      <c r="E15" s="52" t="n">
        <v>3139</v>
      </c>
      <c r="F15" s="51" t="n">
        <v>32439124</v>
      </c>
      <c r="G15" s="52" t="n">
        <v>16562</v>
      </c>
      <c r="H15" s="51" t="n">
        <v>430641</v>
      </c>
      <c r="I15" s="52" t="n">
        <v>3436</v>
      </c>
      <c r="J15" s="51" t="n">
        <v>129672</v>
      </c>
      <c r="K15" s="52" t="n">
        <v>363</v>
      </c>
      <c r="L15" s="51" t="n">
        <v>1267449</v>
      </c>
      <c r="M15" s="52" t="n">
        <v>2458</v>
      </c>
      <c r="N15" s="51" t="n">
        <v>114311</v>
      </c>
      <c r="O15" s="52" t="n">
        <v>427</v>
      </c>
    </row>
    <row r="16" customFormat="false" ht="15.6" hidden="false" customHeight="false" outlineLevel="0" collapsed="false">
      <c r="A16" s="49" t="s">
        <v>145</v>
      </c>
      <c r="B16" s="51" t="n">
        <v>52416032</v>
      </c>
      <c r="C16" s="52" t="n">
        <v>3288</v>
      </c>
      <c r="D16" s="52" t="n">
        <v>2334</v>
      </c>
      <c r="E16" s="52" t="n">
        <v>871</v>
      </c>
      <c r="F16" s="51" t="n">
        <v>3521849</v>
      </c>
      <c r="G16" s="52" t="n">
        <v>2257</v>
      </c>
      <c r="H16" s="51" t="n">
        <v>36827</v>
      </c>
      <c r="I16" s="52" t="n">
        <v>310</v>
      </c>
      <c r="J16" s="51" t="n">
        <v>22821</v>
      </c>
      <c r="K16" s="52" t="n">
        <v>71</v>
      </c>
      <c r="L16" s="51" t="n">
        <v>364665</v>
      </c>
      <c r="M16" s="52" t="n">
        <v>649</v>
      </c>
      <c r="N16" s="51" t="n">
        <v>32973</v>
      </c>
      <c r="O16" s="52" t="n">
        <v>157</v>
      </c>
    </row>
    <row r="17" customFormat="false" ht="15.6" hidden="false" customHeight="false" outlineLevel="0" collapsed="false">
      <c r="A17" s="49" t="s">
        <v>146</v>
      </c>
      <c r="B17" s="51" t="n">
        <v>54076206</v>
      </c>
      <c r="C17" s="52" t="n">
        <v>2465</v>
      </c>
      <c r="D17" s="52" t="n">
        <v>1967</v>
      </c>
      <c r="E17" s="52" t="n">
        <v>383</v>
      </c>
      <c r="F17" s="51" t="n">
        <v>3521951</v>
      </c>
      <c r="G17" s="52" t="n">
        <v>1913</v>
      </c>
      <c r="H17" s="51" t="n">
        <v>29674</v>
      </c>
      <c r="I17" s="52" t="n">
        <v>240</v>
      </c>
      <c r="J17" s="51" t="n">
        <v>11722</v>
      </c>
      <c r="K17" s="52" t="n">
        <v>36</v>
      </c>
      <c r="L17" s="51" t="n">
        <v>120405</v>
      </c>
      <c r="M17" s="52" t="n">
        <v>274</v>
      </c>
      <c r="N17" s="51" t="n">
        <v>17084</v>
      </c>
      <c r="O17" s="52" t="n">
        <v>56</v>
      </c>
    </row>
    <row r="18" customFormat="false" ht="15.6" hidden="false" customHeight="false" outlineLevel="0" collapsed="false">
      <c r="A18" s="49" t="s">
        <v>147</v>
      </c>
      <c r="B18" s="51" t="n">
        <v>100606651</v>
      </c>
      <c r="C18" s="52" t="n">
        <v>5544</v>
      </c>
      <c r="D18" s="52" t="n">
        <v>4282</v>
      </c>
      <c r="E18" s="52" t="n">
        <v>1110</v>
      </c>
      <c r="F18" s="51" t="n">
        <v>6566950</v>
      </c>
      <c r="G18" s="52" t="n">
        <v>4177</v>
      </c>
      <c r="H18" s="51" t="n">
        <v>69001</v>
      </c>
      <c r="I18" s="52" t="n">
        <v>618</v>
      </c>
      <c r="J18" s="51" t="n">
        <v>41687</v>
      </c>
      <c r="K18" s="52" t="n">
        <v>117</v>
      </c>
      <c r="L18" s="51" t="n">
        <v>415564</v>
      </c>
      <c r="M18" s="52" t="n">
        <v>743</v>
      </c>
      <c r="N18" s="51" t="n">
        <v>63939</v>
      </c>
      <c r="O18" s="52" t="n">
        <v>202</v>
      </c>
    </row>
    <row r="19" customFormat="false" ht="15.6" hidden="false" customHeight="false" outlineLevel="0" collapsed="false">
      <c r="A19" s="49" t="s">
        <v>148</v>
      </c>
      <c r="B19" s="51" t="n">
        <v>629539885</v>
      </c>
      <c r="C19" s="52" t="n">
        <v>26232</v>
      </c>
      <c r="D19" s="52" t="n">
        <v>20590</v>
      </c>
      <c r="E19" s="52" t="n">
        <v>4658</v>
      </c>
      <c r="F19" s="51" t="n">
        <v>41329066</v>
      </c>
      <c r="G19" s="52" t="n">
        <v>20322</v>
      </c>
      <c r="H19" s="51" t="n">
        <v>405536</v>
      </c>
      <c r="I19" s="52" t="n">
        <v>3216</v>
      </c>
      <c r="J19" s="51" t="n">
        <v>186668</v>
      </c>
      <c r="K19" s="52" t="n">
        <v>543</v>
      </c>
      <c r="L19" s="51" t="n">
        <v>1902892</v>
      </c>
      <c r="M19" s="52" t="n">
        <v>3619</v>
      </c>
      <c r="N19" s="51" t="n">
        <v>238579</v>
      </c>
      <c r="O19" s="52" t="n">
        <v>971</v>
      </c>
    </row>
    <row r="20" customFormat="false" ht="15.6" hidden="false" customHeight="false" outlineLevel="0" collapsed="false">
      <c r="A20" s="49" t="s">
        <v>149</v>
      </c>
      <c r="B20" s="51" t="n">
        <v>7021912431</v>
      </c>
      <c r="C20" s="52" t="n">
        <v>175730</v>
      </c>
      <c r="D20" s="52" t="n">
        <v>151693</v>
      </c>
      <c r="E20" s="52" t="n">
        <v>19131</v>
      </c>
      <c r="F20" s="51" t="n">
        <v>478478979</v>
      </c>
      <c r="G20" s="52" t="n">
        <v>150595</v>
      </c>
      <c r="H20" s="51" t="n">
        <v>5111228</v>
      </c>
      <c r="I20" s="52" t="n">
        <v>34985</v>
      </c>
      <c r="J20" s="51" t="n">
        <v>807420</v>
      </c>
      <c r="K20" s="52" t="n">
        <v>2230</v>
      </c>
      <c r="L20" s="51" t="n">
        <v>6223344</v>
      </c>
      <c r="M20" s="52" t="n">
        <v>12205</v>
      </c>
      <c r="N20" s="51" t="n">
        <v>907860</v>
      </c>
      <c r="O20" s="52" t="n">
        <v>3453</v>
      </c>
    </row>
    <row r="21" customFormat="false" ht="15.6" hidden="false" customHeight="false" outlineLevel="0" collapsed="false">
      <c r="A21" s="49" t="s">
        <v>150</v>
      </c>
      <c r="B21" s="51" t="n">
        <v>223503361</v>
      </c>
      <c r="C21" s="52" t="n">
        <v>7900</v>
      </c>
      <c r="D21" s="52" t="n">
        <v>6635</v>
      </c>
      <c r="E21" s="52" t="n">
        <v>1100</v>
      </c>
      <c r="F21" s="51" t="n">
        <v>14713644</v>
      </c>
      <c r="G21" s="52" t="n">
        <v>6565</v>
      </c>
      <c r="H21" s="51" t="n">
        <v>225723</v>
      </c>
      <c r="I21" s="52" t="n">
        <v>1671</v>
      </c>
      <c r="J21" s="51" t="n">
        <v>58480</v>
      </c>
      <c r="K21" s="52" t="n">
        <v>155</v>
      </c>
      <c r="L21" s="51" t="n">
        <v>367174</v>
      </c>
      <c r="M21" s="52" t="n">
        <v>716</v>
      </c>
      <c r="N21" s="51" t="n">
        <v>55191</v>
      </c>
      <c r="O21" s="52" t="n">
        <v>205</v>
      </c>
    </row>
    <row r="22" customFormat="false" ht="15.6" hidden="false" customHeight="false" outlineLevel="0" collapsed="false">
      <c r="A22" s="49" t="s">
        <v>151</v>
      </c>
      <c r="B22" s="51" t="n">
        <v>416447244</v>
      </c>
      <c r="C22" s="52" t="n">
        <v>15970</v>
      </c>
      <c r="D22" s="52" t="n">
        <v>12597</v>
      </c>
      <c r="E22" s="52" t="n">
        <v>2792</v>
      </c>
      <c r="F22" s="51" t="n">
        <v>28357410</v>
      </c>
      <c r="G22" s="52" t="n">
        <v>12425</v>
      </c>
      <c r="H22" s="51" t="n">
        <v>255822</v>
      </c>
      <c r="I22" s="52" t="n">
        <v>2162</v>
      </c>
      <c r="J22" s="51" t="n">
        <v>106037</v>
      </c>
      <c r="K22" s="52" t="n">
        <v>321</v>
      </c>
      <c r="L22" s="51" t="n">
        <v>935658</v>
      </c>
      <c r="M22" s="52" t="n">
        <v>1856</v>
      </c>
      <c r="N22" s="51" t="n">
        <v>110108</v>
      </c>
      <c r="O22" s="52" t="n">
        <v>382</v>
      </c>
    </row>
    <row r="23" customFormat="false" ht="15.6" hidden="false" customHeight="false" outlineLevel="0" collapsed="false">
      <c r="A23" s="49" t="s">
        <v>152</v>
      </c>
      <c r="B23" s="51" t="n">
        <v>125690627</v>
      </c>
      <c r="C23" s="52" t="n">
        <v>7305</v>
      </c>
      <c r="D23" s="52" t="n">
        <v>5570</v>
      </c>
      <c r="E23" s="52" t="n">
        <v>1520</v>
      </c>
      <c r="F23" s="51" t="n">
        <v>8713507</v>
      </c>
      <c r="G23" s="52" t="n">
        <v>5444</v>
      </c>
      <c r="H23" s="51" t="n">
        <v>88775</v>
      </c>
      <c r="I23" s="52" t="n">
        <v>793</v>
      </c>
      <c r="J23" s="51" t="n">
        <v>47735</v>
      </c>
      <c r="K23" s="52" t="n">
        <v>142</v>
      </c>
      <c r="L23" s="51" t="n">
        <v>536303</v>
      </c>
      <c r="M23" s="52" t="n">
        <v>1018</v>
      </c>
      <c r="N23" s="51" t="n">
        <v>63592</v>
      </c>
      <c r="O23" s="52" t="n">
        <v>232</v>
      </c>
    </row>
    <row r="24" customFormat="false" ht="15.6" hidden="false" customHeight="false" outlineLevel="0" collapsed="false">
      <c r="A24" s="49" t="s">
        <v>153</v>
      </c>
      <c r="B24" s="51" t="n">
        <v>188138653</v>
      </c>
      <c r="C24" s="52" t="n">
        <v>9284</v>
      </c>
      <c r="D24" s="52" t="n">
        <v>7304</v>
      </c>
      <c r="E24" s="52" t="n">
        <v>1708</v>
      </c>
      <c r="F24" s="51" t="n">
        <v>12160041</v>
      </c>
      <c r="G24" s="52" t="n">
        <v>7184</v>
      </c>
      <c r="H24" s="51" t="n">
        <v>169408</v>
      </c>
      <c r="I24" s="52" t="n">
        <v>1363</v>
      </c>
      <c r="J24" s="51" t="n">
        <v>67669</v>
      </c>
      <c r="K24" s="52" t="n">
        <v>191</v>
      </c>
      <c r="L24" s="51" t="n">
        <v>573130</v>
      </c>
      <c r="M24" s="52" t="n">
        <v>1118</v>
      </c>
      <c r="N24" s="51" t="n">
        <v>64682</v>
      </c>
      <c r="O24" s="52" t="n">
        <v>265</v>
      </c>
    </row>
    <row r="25" customFormat="false" ht="15.6" hidden="false" customHeight="false" outlineLevel="0" collapsed="false">
      <c r="A25" s="49" t="s">
        <v>154</v>
      </c>
      <c r="B25" s="51" t="n">
        <v>298016629</v>
      </c>
      <c r="C25" s="52" t="n">
        <v>14394</v>
      </c>
      <c r="D25" s="52" t="n">
        <v>11267</v>
      </c>
      <c r="E25" s="52" t="n">
        <v>2749</v>
      </c>
      <c r="F25" s="51" t="n">
        <v>19186363</v>
      </c>
      <c r="G25" s="52" t="n">
        <v>11048</v>
      </c>
      <c r="H25" s="51" t="n">
        <v>224067</v>
      </c>
      <c r="I25" s="52" t="n">
        <v>1854</v>
      </c>
      <c r="J25" s="51" t="n">
        <v>90093</v>
      </c>
      <c r="K25" s="52" t="n">
        <v>263</v>
      </c>
      <c r="L25" s="51" t="n">
        <v>1005027</v>
      </c>
      <c r="M25" s="52" t="n">
        <v>2023</v>
      </c>
      <c r="N25" s="51" t="n">
        <v>90159</v>
      </c>
      <c r="O25" s="52" t="n">
        <v>401</v>
      </c>
    </row>
    <row r="26" customFormat="false" ht="15.6" hidden="false" customHeight="false" outlineLevel="0" collapsed="false">
      <c r="A26" s="49" t="s">
        <v>155</v>
      </c>
      <c r="B26" s="51" t="n">
        <v>600873908</v>
      </c>
      <c r="C26" s="52" t="n">
        <v>20596</v>
      </c>
      <c r="D26" s="52" t="n">
        <v>17110</v>
      </c>
      <c r="E26" s="52" t="n">
        <v>2906</v>
      </c>
      <c r="F26" s="51" t="n">
        <v>39044544</v>
      </c>
      <c r="G26" s="52" t="n">
        <v>16879</v>
      </c>
      <c r="H26" s="51" t="n">
        <v>477982</v>
      </c>
      <c r="I26" s="52" t="n">
        <v>3594</v>
      </c>
      <c r="J26" s="51" t="n">
        <v>115654</v>
      </c>
      <c r="K26" s="52" t="n">
        <v>315</v>
      </c>
      <c r="L26" s="51" t="n">
        <v>897170</v>
      </c>
      <c r="M26" s="52" t="n">
        <v>1748</v>
      </c>
      <c r="N26" s="51" t="n">
        <v>105538</v>
      </c>
      <c r="O26" s="52" t="n">
        <v>437</v>
      </c>
    </row>
    <row r="27" customFormat="false" ht="15.6" hidden="false" customHeight="false" outlineLevel="0" collapsed="false">
      <c r="A27" s="49" t="s">
        <v>156</v>
      </c>
      <c r="B27" s="51" t="n">
        <v>61605045</v>
      </c>
      <c r="C27" s="52" t="n">
        <v>3052</v>
      </c>
      <c r="D27" s="52" t="n">
        <v>2352</v>
      </c>
      <c r="E27" s="52" t="n">
        <v>593</v>
      </c>
      <c r="F27" s="51" t="n">
        <v>4214764</v>
      </c>
      <c r="G27" s="52" t="n">
        <v>2315</v>
      </c>
      <c r="H27" s="51" t="n">
        <v>43159</v>
      </c>
      <c r="I27" s="52" t="n">
        <v>348</v>
      </c>
      <c r="J27" s="51" t="n">
        <v>17895</v>
      </c>
      <c r="K27" s="52" t="n">
        <v>55</v>
      </c>
      <c r="L27" s="51" t="n">
        <v>210452</v>
      </c>
      <c r="M27" s="52" t="n">
        <v>377</v>
      </c>
      <c r="N27" s="51" t="n">
        <v>25406</v>
      </c>
      <c r="O27" s="52" t="n">
        <v>96</v>
      </c>
    </row>
    <row r="28" customFormat="false" ht="15.6" hidden="false" customHeight="false" outlineLevel="0" collapsed="false">
      <c r="A28" s="49" t="s">
        <v>157</v>
      </c>
      <c r="B28" s="51" t="n">
        <v>22799210321</v>
      </c>
      <c r="C28" s="52" t="n">
        <v>524948</v>
      </c>
      <c r="D28" s="52" t="n">
        <v>440669</v>
      </c>
      <c r="E28" s="52" t="n">
        <v>69362</v>
      </c>
      <c r="F28" s="51" t="n">
        <v>1660367567</v>
      </c>
      <c r="G28" s="52" t="n">
        <v>437034</v>
      </c>
      <c r="H28" s="51" t="n">
        <v>11080309</v>
      </c>
      <c r="I28" s="52" t="n">
        <v>74770</v>
      </c>
      <c r="J28" s="51" t="n">
        <v>2342835</v>
      </c>
      <c r="K28" s="52" t="n">
        <v>6299</v>
      </c>
      <c r="L28" s="51" t="n">
        <v>26146175</v>
      </c>
      <c r="M28" s="52" t="n">
        <v>50610</v>
      </c>
      <c r="N28" s="51" t="n">
        <v>3377584</v>
      </c>
      <c r="O28" s="52" t="n">
        <v>11994</v>
      </c>
    </row>
    <row r="29" customFormat="false" ht="15.6" hidden="false" customHeight="false" outlineLevel="0" collapsed="false">
      <c r="A29" s="49" t="s">
        <v>158</v>
      </c>
      <c r="B29" s="51" t="n">
        <v>215827579</v>
      </c>
      <c r="C29" s="52" t="n">
        <v>8847</v>
      </c>
      <c r="D29" s="52" t="n">
        <v>7158</v>
      </c>
      <c r="E29" s="52" t="n">
        <v>1414</v>
      </c>
      <c r="F29" s="51" t="n">
        <v>13314279</v>
      </c>
      <c r="G29" s="52" t="n">
        <v>7039</v>
      </c>
      <c r="H29" s="51" t="n">
        <v>177744</v>
      </c>
      <c r="I29" s="52" t="n">
        <v>1422</v>
      </c>
      <c r="J29" s="51" t="n">
        <v>59510</v>
      </c>
      <c r="K29" s="52" t="n">
        <v>152</v>
      </c>
      <c r="L29" s="51" t="n">
        <v>486692</v>
      </c>
      <c r="M29" s="52" t="n">
        <v>951</v>
      </c>
      <c r="N29" s="51" t="n">
        <v>48524</v>
      </c>
      <c r="O29" s="52" t="n">
        <v>182</v>
      </c>
    </row>
    <row r="30" customFormat="false" ht="15.6" hidden="false" customHeight="false" outlineLevel="0" collapsed="false">
      <c r="A30" s="49" t="s">
        <v>159</v>
      </c>
      <c r="B30" s="51" t="n">
        <v>159207120</v>
      </c>
      <c r="C30" s="52" t="n">
        <v>8118</v>
      </c>
      <c r="D30" s="52" t="n">
        <v>6106</v>
      </c>
      <c r="E30" s="52" t="n">
        <v>1609</v>
      </c>
      <c r="F30" s="51" t="n">
        <v>10860785</v>
      </c>
      <c r="G30" s="52" t="n">
        <v>6009</v>
      </c>
      <c r="H30" s="51" t="n">
        <v>101179</v>
      </c>
      <c r="I30" s="52" t="n">
        <v>870</v>
      </c>
      <c r="J30" s="51" t="n">
        <v>49207</v>
      </c>
      <c r="K30" s="52" t="n">
        <v>157</v>
      </c>
      <c r="L30" s="51" t="n">
        <v>704923</v>
      </c>
      <c r="M30" s="52" t="n">
        <v>1299</v>
      </c>
      <c r="N30" s="51" t="n">
        <v>87820</v>
      </c>
      <c r="O30" s="52" t="n">
        <v>304</v>
      </c>
    </row>
    <row r="31" customFormat="false" ht="15.6" hidden="false" customHeight="false" outlineLevel="0" collapsed="false">
      <c r="A31" s="49" t="s">
        <v>160</v>
      </c>
      <c r="B31" s="51" t="n">
        <v>400775904</v>
      </c>
      <c r="C31" s="52" t="n">
        <v>15456</v>
      </c>
      <c r="D31" s="52" t="n">
        <v>12767</v>
      </c>
      <c r="E31" s="52" t="n">
        <v>2208</v>
      </c>
      <c r="F31" s="51" t="n">
        <v>26340181</v>
      </c>
      <c r="G31" s="52" t="n">
        <v>12655</v>
      </c>
      <c r="H31" s="51" t="n">
        <v>335865</v>
      </c>
      <c r="I31" s="52" t="n">
        <v>2549</v>
      </c>
      <c r="J31" s="51" t="n">
        <v>96659</v>
      </c>
      <c r="K31" s="52" t="n">
        <v>245</v>
      </c>
      <c r="L31" s="51" t="n">
        <v>846621</v>
      </c>
      <c r="M31" s="52" t="n">
        <v>1669</v>
      </c>
      <c r="N31" s="51" t="n">
        <v>115784</v>
      </c>
      <c r="O31" s="52" t="n">
        <v>463</v>
      </c>
    </row>
    <row r="32" customFormat="false" ht="15.6" hidden="false" customHeight="false" outlineLevel="0" collapsed="false">
      <c r="A32" s="49" t="s">
        <v>161</v>
      </c>
      <c r="B32" s="51" t="n">
        <v>425772635</v>
      </c>
      <c r="C32" s="52" t="n">
        <v>19032</v>
      </c>
      <c r="D32" s="52" t="n">
        <v>14814</v>
      </c>
      <c r="E32" s="52" t="n">
        <v>3518</v>
      </c>
      <c r="F32" s="51" t="n">
        <v>27845300</v>
      </c>
      <c r="G32" s="52" t="n">
        <v>14578</v>
      </c>
      <c r="H32" s="51" t="n">
        <v>269021</v>
      </c>
      <c r="I32" s="52" t="n">
        <v>2157</v>
      </c>
      <c r="J32" s="51" t="n">
        <v>117422</v>
      </c>
      <c r="K32" s="52" t="n">
        <v>322</v>
      </c>
      <c r="L32" s="51" t="n">
        <v>1557337</v>
      </c>
      <c r="M32" s="52" t="n">
        <v>2937</v>
      </c>
      <c r="N32" s="51" t="n">
        <v>178307</v>
      </c>
      <c r="O32" s="52" t="n">
        <v>744</v>
      </c>
    </row>
    <row r="33" customFormat="false" ht="15.6" hidden="false" customHeight="false" outlineLevel="0" collapsed="false">
      <c r="A33" s="49" t="s">
        <v>162</v>
      </c>
      <c r="B33" s="51" t="n">
        <v>85783006</v>
      </c>
      <c r="C33" s="52" t="n">
        <v>4813</v>
      </c>
      <c r="D33" s="52" t="n">
        <v>3729</v>
      </c>
      <c r="E33" s="52" t="n">
        <v>977</v>
      </c>
      <c r="F33" s="51" t="n">
        <v>5422067</v>
      </c>
      <c r="G33" s="52" t="n">
        <v>3624</v>
      </c>
      <c r="H33" s="51" t="n">
        <v>62333</v>
      </c>
      <c r="I33" s="52" t="n">
        <v>535</v>
      </c>
      <c r="J33" s="51" t="n">
        <v>31670</v>
      </c>
      <c r="K33" s="52" t="n">
        <v>98</v>
      </c>
      <c r="L33" s="51" t="n">
        <v>319863</v>
      </c>
      <c r="M33" s="52" t="n">
        <v>623</v>
      </c>
      <c r="N33" s="51" t="n">
        <v>33124</v>
      </c>
      <c r="O33" s="52" t="n">
        <v>130</v>
      </c>
    </row>
    <row r="34" customFormat="false" ht="15.6" hidden="false" customHeight="false" outlineLevel="0" collapsed="false">
      <c r="A34" s="49" t="s">
        <v>163</v>
      </c>
      <c r="B34" s="51" t="n">
        <v>125817742</v>
      </c>
      <c r="C34" s="52" t="n">
        <v>6332</v>
      </c>
      <c r="D34" s="52" t="n">
        <v>4888</v>
      </c>
      <c r="E34" s="52" t="n">
        <v>1232</v>
      </c>
      <c r="F34" s="51" t="n">
        <v>8406826</v>
      </c>
      <c r="G34" s="52" t="n">
        <v>4825</v>
      </c>
      <c r="H34" s="51" t="n">
        <v>88446</v>
      </c>
      <c r="I34" s="52" t="n">
        <v>730</v>
      </c>
      <c r="J34" s="51" t="n">
        <v>37005</v>
      </c>
      <c r="K34" s="52" t="n">
        <v>105</v>
      </c>
      <c r="L34" s="51" t="n">
        <v>550463</v>
      </c>
      <c r="M34" s="52" t="n">
        <v>1016</v>
      </c>
      <c r="N34" s="51" t="n">
        <v>65813</v>
      </c>
      <c r="O34" s="52" t="n">
        <v>288</v>
      </c>
    </row>
    <row r="35" customFormat="false" ht="15.6" hidden="false" customHeight="false" outlineLevel="0" collapsed="false">
      <c r="A35" s="49" t="s">
        <v>164</v>
      </c>
      <c r="B35" s="51" t="n">
        <v>463399271</v>
      </c>
      <c r="C35" s="52" t="n">
        <v>19073</v>
      </c>
      <c r="D35" s="52" t="n">
        <v>14894</v>
      </c>
      <c r="E35" s="52" t="n">
        <v>3564</v>
      </c>
      <c r="F35" s="51" t="n">
        <v>31129475</v>
      </c>
      <c r="G35" s="52" t="n">
        <v>14663</v>
      </c>
      <c r="H35" s="51" t="n">
        <v>328586</v>
      </c>
      <c r="I35" s="52" t="n">
        <v>2652</v>
      </c>
      <c r="J35" s="51" t="n">
        <v>121805</v>
      </c>
      <c r="K35" s="52" t="n">
        <v>393</v>
      </c>
      <c r="L35" s="51" t="n">
        <v>1474078</v>
      </c>
      <c r="M35" s="52" t="n">
        <v>2774</v>
      </c>
      <c r="N35" s="51" t="n">
        <v>191751</v>
      </c>
      <c r="O35" s="52" t="n">
        <v>776</v>
      </c>
    </row>
    <row r="36" customFormat="false" ht="15.6" hidden="false" customHeight="false" outlineLevel="0" collapsed="false">
      <c r="A36" s="49" t="s">
        <v>165</v>
      </c>
      <c r="B36" s="51" t="n">
        <v>41154191</v>
      </c>
      <c r="C36" s="52" t="n">
        <v>2106</v>
      </c>
      <c r="D36" s="52" t="n">
        <v>1639</v>
      </c>
      <c r="E36" s="52" t="n">
        <v>376</v>
      </c>
      <c r="F36" s="51" t="n">
        <v>2725230</v>
      </c>
      <c r="G36" s="52" t="n">
        <v>1618</v>
      </c>
      <c r="H36" s="51" t="n">
        <v>25906</v>
      </c>
      <c r="I36" s="52" t="n">
        <v>235</v>
      </c>
      <c r="J36" s="51" t="n">
        <v>12448</v>
      </c>
      <c r="K36" s="52" t="n">
        <v>33</v>
      </c>
      <c r="L36" s="51" t="n">
        <v>133135</v>
      </c>
      <c r="M36" s="52" t="n">
        <v>247</v>
      </c>
      <c r="N36" s="51" t="n">
        <v>24526</v>
      </c>
      <c r="O36" s="52" t="n">
        <v>89</v>
      </c>
    </row>
    <row r="37" customFormat="false" ht="15.6" hidden="false" customHeight="false" outlineLevel="0" collapsed="false">
      <c r="A37" s="49" t="s">
        <v>166</v>
      </c>
      <c r="B37" s="51" t="n">
        <v>130889942</v>
      </c>
      <c r="C37" s="52" t="n">
        <v>5999</v>
      </c>
      <c r="D37" s="52" t="n">
        <v>4644</v>
      </c>
      <c r="E37" s="52" t="n">
        <v>1138</v>
      </c>
      <c r="F37" s="51" t="n">
        <v>8434740</v>
      </c>
      <c r="G37" s="52" t="n">
        <v>4595</v>
      </c>
      <c r="H37" s="51" t="n">
        <v>92035</v>
      </c>
      <c r="I37" s="52" t="n">
        <v>720</v>
      </c>
      <c r="J37" s="51" t="n">
        <v>26875</v>
      </c>
      <c r="K37" s="52" t="n">
        <v>92</v>
      </c>
      <c r="L37" s="51" t="n">
        <v>464536</v>
      </c>
      <c r="M37" s="52" t="n">
        <v>947</v>
      </c>
      <c r="N37" s="51" t="n">
        <v>25089</v>
      </c>
      <c r="O37" s="52" t="n">
        <v>107</v>
      </c>
    </row>
    <row r="38" customFormat="false" ht="15.6" hidden="false" customHeight="false" outlineLevel="0" collapsed="false">
      <c r="A38" s="49" t="s">
        <v>167</v>
      </c>
      <c r="B38" s="51" t="n">
        <v>65331332</v>
      </c>
      <c r="C38" s="52" t="n">
        <v>3534</v>
      </c>
      <c r="D38" s="52" t="n">
        <v>2718</v>
      </c>
      <c r="E38" s="52" t="n">
        <v>749</v>
      </c>
      <c r="F38" s="51" t="n">
        <v>4348405</v>
      </c>
      <c r="G38" s="52" t="n">
        <v>2670</v>
      </c>
      <c r="H38" s="51" t="n">
        <v>41942</v>
      </c>
      <c r="I38" s="52" t="n">
        <v>385</v>
      </c>
      <c r="J38" s="51" t="n">
        <v>20467</v>
      </c>
      <c r="K38" s="52" t="n">
        <v>70</v>
      </c>
      <c r="L38" s="51" t="n">
        <v>233339</v>
      </c>
      <c r="M38" s="52" t="n">
        <v>426</v>
      </c>
      <c r="N38" s="51" t="n">
        <v>35824</v>
      </c>
      <c r="O38" s="52" t="n">
        <v>164</v>
      </c>
    </row>
    <row r="39" customFormat="false" ht="15.6" hidden="false" customHeight="false" outlineLevel="0" collapsed="false">
      <c r="A39" s="49" t="s">
        <v>168</v>
      </c>
      <c r="B39" s="51" t="n">
        <v>113229533</v>
      </c>
      <c r="C39" s="52" t="n">
        <v>5144</v>
      </c>
      <c r="D39" s="52" t="n">
        <v>4043</v>
      </c>
      <c r="E39" s="52" t="n">
        <v>885</v>
      </c>
      <c r="F39" s="51" t="n">
        <v>7114752</v>
      </c>
      <c r="G39" s="52" t="n">
        <v>3950</v>
      </c>
      <c r="H39" s="51" t="n">
        <v>83334</v>
      </c>
      <c r="I39" s="52" t="n">
        <v>655</v>
      </c>
      <c r="J39" s="51" t="n">
        <v>21830</v>
      </c>
      <c r="K39" s="52" t="n">
        <v>67</v>
      </c>
      <c r="L39" s="51" t="n">
        <v>305689</v>
      </c>
      <c r="M39" s="52" t="n">
        <v>605</v>
      </c>
      <c r="N39" s="51" t="n">
        <v>48017</v>
      </c>
      <c r="O39" s="52" t="n">
        <v>158</v>
      </c>
    </row>
    <row r="40" customFormat="false" ht="15.6" hidden="false" customHeight="false" outlineLevel="0" collapsed="false">
      <c r="A40" s="49" t="s">
        <v>169</v>
      </c>
      <c r="B40" s="51" t="n">
        <v>28199996</v>
      </c>
      <c r="C40" s="52" t="n">
        <v>1502</v>
      </c>
      <c r="D40" s="52" t="n">
        <v>1183</v>
      </c>
      <c r="E40" s="52" t="n">
        <v>279</v>
      </c>
      <c r="F40" s="51" t="n">
        <v>1916048</v>
      </c>
      <c r="G40" s="52" t="n">
        <v>1169</v>
      </c>
      <c r="H40" s="51" t="n">
        <v>21718</v>
      </c>
      <c r="I40" s="52" t="n">
        <v>179</v>
      </c>
      <c r="J40" s="51" t="n">
        <v>10822</v>
      </c>
      <c r="K40" s="52" t="n">
        <v>38</v>
      </c>
      <c r="L40" s="51" t="n">
        <v>121389</v>
      </c>
      <c r="M40" s="52" t="n">
        <v>238</v>
      </c>
      <c r="N40" s="51" t="n">
        <v>8516</v>
      </c>
      <c r="O40" s="52" t="n">
        <v>35</v>
      </c>
    </row>
    <row r="41" customFormat="false" ht="15.6" hidden="false" customHeight="false" outlineLevel="0" collapsed="false">
      <c r="A41" s="49" t="s">
        <v>170</v>
      </c>
      <c r="B41" s="51" t="n">
        <v>309855764</v>
      </c>
      <c r="C41" s="52" t="n">
        <v>11402</v>
      </c>
      <c r="D41" s="52" t="n">
        <v>9468</v>
      </c>
      <c r="E41" s="52" t="n">
        <v>1608</v>
      </c>
      <c r="F41" s="51" t="n">
        <v>20297577</v>
      </c>
      <c r="G41" s="52" t="n">
        <v>9382</v>
      </c>
      <c r="H41" s="51" t="n">
        <v>258203</v>
      </c>
      <c r="I41" s="52" t="n">
        <v>1984</v>
      </c>
      <c r="J41" s="51" t="n">
        <v>78499</v>
      </c>
      <c r="K41" s="52" t="n">
        <v>189</v>
      </c>
      <c r="L41" s="51" t="n">
        <v>557561</v>
      </c>
      <c r="M41" s="52" t="n">
        <v>1076</v>
      </c>
      <c r="N41" s="51" t="n">
        <v>68975</v>
      </c>
      <c r="O41" s="52" t="n">
        <v>292</v>
      </c>
    </row>
    <row r="42" customFormat="false" ht="15.6" hidden="false" customHeight="false" outlineLevel="0" collapsed="false">
      <c r="A42" s="49" t="s">
        <v>171</v>
      </c>
      <c r="B42" s="51" t="n">
        <v>42887145</v>
      </c>
      <c r="C42" s="52" t="n">
        <v>2550</v>
      </c>
      <c r="D42" s="52" t="n">
        <v>1939</v>
      </c>
      <c r="E42" s="52" t="n">
        <v>484</v>
      </c>
      <c r="F42" s="51" t="n">
        <v>2791167</v>
      </c>
      <c r="G42" s="52" t="n">
        <v>1886</v>
      </c>
      <c r="H42" s="51" t="n">
        <v>30581</v>
      </c>
      <c r="I42" s="52" t="n">
        <v>268</v>
      </c>
      <c r="J42" s="51" t="n">
        <v>22564</v>
      </c>
      <c r="K42" s="52" t="n">
        <v>49</v>
      </c>
      <c r="L42" s="51" t="n">
        <v>153800</v>
      </c>
      <c r="M42" s="52" t="n">
        <v>284</v>
      </c>
      <c r="N42" s="51" t="n">
        <v>12889</v>
      </c>
      <c r="O42" s="52" t="n">
        <v>51</v>
      </c>
    </row>
    <row r="43" customFormat="false" ht="15.6" hidden="false" customHeight="false" outlineLevel="0" collapsed="false">
      <c r="A43" s="49" t="s">
        <v>172</v>
      </c>
      <c r="B43" s="51" t="n">
        <v>278745646</v>
      </c>
      <c r="C43" s="52" t="n">
        <v>11218</v>
      </c>
      <c r="D43" s="52" t="n">
        <v>8979</v>
      </c>
      <c r="E43" s="52" t="n">
        <v>1931</v>
      </c>
      <c r="F43" s="51" t="n">
        <v>18546655</v>
      </c>
      <c r="G43" s="52" t="n">
        <v>8841</v>
      </c>
      <c r="H43" s="51" t="n">
        <v>199979</v>
      </c>
      <c r="I43" s="52" t="n">
        <v>1636</v>
      </c>
      <c r="J43" s="51" t="n">
        <v>99857</v>
      </c>
      <c r="K43" s="52" t="n">
        <v>230</v>
      </c>
      <c r="L43" s="51" t="n">
        <v>674482</v>
      </c>
      <c r="M43" s="52" t="n">
        <v>1278</v>
      </c>
      <c r="N43" s="51" t="n">
        <v>93676</v>
      </c>
      <c r="O43" s="52" t="n">
        <v>334</v>
      </c>
    </row>
    <row r="44" customFormat="false" ht="15.6" hidden="false" customHeight="false" outlineLevel="0" collapsed="false">
      <c r="A44" s="49" t="s">
        <v>173</v>
      </c>
      <c r="B44" s="51" t="n">
        <v>436231458</v>
      </c>
      <c r="C44" s="52" t="n">
        <v>16790</v>
      </c>
      <c r="D44" s="52" t="n">
        <v>13738</v>
      </c>
      <c r="E44" s="52" t="n">
        <v>2578</v>
      </c>
      <c r="F44" s="51" t="n">
        <v>28343045</v>
      </c>
      <c r="G44" s="52" t="n">
        <v>13607</v>
      </c>
      <c r="H44" s="51" t="n">
        <v>383812</v>
      </c>
      <c r="I44" s="52" t="n">
        <v>2920</v>
      </c>
      <c r="J44" s="51" t="n">
        <v>149494</v>
      </c>
      <c r="K44" s="52" t="n">
        <v>356</v>
      </c>
      <c r="L44" s="51" t="n">
        <v>944319</v>
      </c>
      <c r="M44" s="52" t="n">
        <v>1765</v>
      </c>
      <c r="N44" s="51" t="n">
        <v>113993</v>
      </c>
      <c r="O44" s="52" t="n">
        <v>488</v>
      </c>
    </row>
    <row r="45" customFormat="false" ht="15.6" hidden="false" customHeight="false" outlineLevel="0" collapsed="false">
      <c r="A45" s="49" t="s">
        <v>174</v>
      </c>
      <c r="B45" s="51" t="n">
        <v>25131223</v>
      </c>
      <c r="C45" s="52" t="n">
        <v>1693</v>
      </c>
      <c r="D45" s="52" t="n">
        <v>1221</v>
      </c>
      <c r="E45" s="52" t="n">
        <v>433</v>
      </c>
      <c r="F45" s="51" t="n">
        <v>1414352</v>
      </c>
      <c r="G45" s="52" t="n">
        <v>1032</v>
      </c>
      <c r="H45" s="51" t="n">
        <v>14510</v>
      </c>
      <c r="I45" s="52" t="n">
        <v>119</v>
      </c>
      <c r="J45" s="51" t="n">
        <v>15650</v>
      </c>
      <c r="K45" s="52" t="n">
        <v>41</v>
      </c>
      <c r="L45" s="51" t="n">
        <v>186530</v>
      </c>
      <c r="M45" s="52" t="n">
        <v>320</v>
      </c>
      <c r="N45" s="51" t="n">
        <v>15669</v>
      </c>
      <c r="O45" s="52" t="n">
        <v>69</v>
      </c>
    </row>
    <row r="46" customFormat="false" ht="15.6" hidden="false" customHeight="false" outlineLevel="0" collapsed="false">
      <c r="A46" s="49" t="s">
        <v>175</v>
      </c>
      <c r="B46" s="51" t="n">
        <v>87689348</v>
      </c>
      <c r="C46" s="52" t="n">
        <v>4510</v>
      </c>
      <c r="D46" s="52" t="n">
        <v>3559</v>
      </c>
      <c r="E46" s="52" t="n">
        <v>829</v>
      </c>
      <c r="F46" s="51" t="n">
        <v>5742709</v>
      </c>
      <c r="G46" s="52" t="n">
        <v>3505</v>
      </c>
      <c r="H46" s="51" t="n">
        <v>61402</v>
      </c>
      <c r="I46" s="52" t="n">
        <v>552</v>
      </c>
      <c r="J46" s="51" t="n">
        <v>29018</v>
      </c>
      <c r="K46" s="52" t="n">
        <v>77</v>
      </c>
      <c r="L46" s="51" t="n">
        <v>326702</v>
      </c>
      <c r="M46" s="52" t="n">
        <v>563</v>
      </c>
      <c r="N46" s="51" t="n">
        <v>32817</v>
      </c>
      <c r="O46" s="52" t="n">
        <v>136</v>
      </c>
    </row>
    <row r="47" customFormat="false" ht="15.6" hidden="false" customHeight="false" outlineLevel="0" collapsed="false">
      <c r="A47" s="49" t="s">
        <v>176</v>
      </c>
      <c r="B47" s="51" t="n">
        <v>203197977</v>
      </c>
      <c r="C47" s="52" t="n">
        <v>10224</v>
      </c>
      <c r="D47" s="52" t="n">
        <v>7794</v>
      </c>
      <c r="E47" s="52" t="n">
        <v>2145</v>
      </c>
      <c r="F47" s="51" t="n">
        <v>13912238</v>
      </c>
      <c r="G47" s="52" t="n">
        <v>7670</v>
      </c>
      <c r="H47" s="51" t="n">
        <v>147866</v>
      </c>
      <c r="I47" s="52" t="n">
        <v>1280</v>
      </c>
      <c r="J47" s="51" t="n">
        <v>80654</v>
      </c>
      <c r="K47" s="52" t="n">
        <v>222</v>
      </c>
      <c r="L47" s="51" t="n">
        <v>747493</v>
      </c>
      <c r="M47" s="52" t="n">
        <v>1401</v>
      </c>
      <c r="N47" s="51" t="n">
        <v>75232</v>
      </c>
      <c r="O47" s="52" t="n">
        <v>291</v>
      </c>
    </row>
    <row r="48" customFormat="false" ht="15.6" hidden="false" customHeight="false" outlineLevel="0" collapsed="false">
      <c r="A48" s="49" t="s">
        <v>177</v>
      </c>
      <c r="B48" s="51" t="n">
        <v>230173781</v>
      </c>
      <c r="C48" s="52" t="n">
        <v>10166</v>
      </c>
      <c r="D48" s="52" t="n">
        <v>8061</v>
      </c>
      <c r="E48" s="52" t="n">
        <v>1784</v>
      </c>
      <c r="F48" s="51" t="n">
        <v>15260938</v>
      </c>
      <c r="G48" s="52" t="n">
        <v>7953</v>
      </c>
      <c r="H48" s="51" t="n">
        <v>190128</v>
      </c>
      <c r="I48" s="52" t="n">
        <v>1548</v>
      </c>
      <c r="J48" s="51" t="n">
        <v>61103</v>
      </c>
      <c r="K48" s="52" t="n">
        <v>164</v>
      </c>
      <c r="L48" s="51" t="n">
        <v>630244</v>
      </c>
      <c r="M48" s="52" t="n">
        <v>1198</v>
      </c>
      <c r="N48" s="51" t="n">
        <v>51247</v>
      </c>
      <c r="O48" s="52" t="n">
        <v>248</v>
      </c>
    </row>
    <row r="49" customFormat="false" ht="15.6" hidden="false" customHeight="false" outlineLevel="0" collapsed="false">
      <c r="A49" s="49" t="s">
        <v>178</v>
      </c>
      <c r="B49" s="51" t="n">
        <v>223924980</v>
      </c>
      <c r="C49" s="52" t="n">
        <v>10619</v>
      </c>
      <c r="D49" s="52" t="n">
        <v>8396</v>
      </c>
      <c r="E49" s="52" t="n">
        <v>1890</v>
      </c>
      <c r="F49" s="51" t="n">
        <v>14359276</v>
      </c>
      <c r="G49" s="52" t="n">
        <v>8193</v>
      </c>
      <c r="H49" s="51" t="n">
        <v>159274</v>
      </c>
      <c r="I49" s="52" t="n">
        <v>1308</v>
      </c>
      <c r="J49" s="51" t="n">
        <v>68376</v>
      </c>
      <c r="K49" s="52" t="n">
        <v>199</v>
      </c>
      <c r="L49" s="51" t="n">
        <v>838524</v>
      </c>
      <c r="M49" s="52" t="n">
        <v>1538</v>
      </c>
      <c r="N49" s="51" t="n">
        <v>90501</v>
      </c>
      <c r="O49" s="52" t="n">
        <v>384</v>
      </c>
    </row>
    <row r="50" customFormat="false" ht="15.6" hidden="false" customHeight="false" outlineLevel="0" collapsed="false">
      <c r="A50" s="49" t="s">
        <v>179</v>
      </c>
      <c r="B50" s="51" t="n">
        <v>255232903</v>
      </c>
      <c r="C50" s="52" t="n">
        <v>14181</v>
      </c>
      <c r="D50" s="52" t="n">
        <v>10898</v>
      </c>
      <c r="E50" s="52" t="n">
        <v>2844</v>
      </c>
      <c r="F50" s="51" t="n">
        <v>16878332</v>
      </c>
      <c r="G50" s="52" t="n">
        <v>10727</v>
      </c>
      <c r="H50" s="51" t="n">
        <v>208408</v>
      </c>
      <c r="I50" s="52" t="n">
        <v>1694</v>
      </c>
      <c r="J50" s="51" t="n">
        <v>129025</v>
      </c>
      <c r="K50" s="52" t="n">
        <v>339</v>
      </c>
      <c r="L50" s="51" t="n">
        <v>1176290</v>
      </c>
      <c r="M50" s="52" t="n">
        <v>2198</v>
      </c>
      <c r="N50" s="51" t="n">
        <v>140414</v>
      </c>
      <c r="O50" s="52" t="n">
        <v>559</v>
      </c>
    </row>
    <row r="51" customFormat="false" ht="15.6" hidden="false" customHeight="false" outlineLevel="0" collapsed="false">
      <c r="A51" s="49" t="s">
        <v>180</v>
      </c>
      <c r="B51" s="51" t="n">
        <v>385958430</v>
      </c>
      <c r="C51" s="52" t="n">
        <v>16888</v>
      </c>
      <c r="D51" s="52" t="n">
        <v>13382</v>
      </c>
      <c r="E51" s="52" t="n">
        <v>3034</v>
      </c>
      <c r="F51" s="51" t="n">
        <v>25174360</v>
      </c>
      <c r="G51" s="52" t="n">
        <v>13152</v>
      </c>
      <c r="H51" s="51" t="n">
        <v>295382</v>
      </c>
      <c r="I51" s="52" t="n">
        <v>2333</v>
      </c>
      <c r="J51" s="51" t="n">
        <v>121302</v>
      </c>
      <c r="K51" s="52" t="n">
        <v>376</v>
      </c>
      <c r="L51" s="51" t="n">
        <v>1176453</v>
      </c>
      <c r="M51" s="52" t="n">
        <v>2381</v>
      </c>
      <c r="N51" s="51" t="n">
        <v>96510</v>
      </c>
      <c r="O51" s="52" t="n">
        <v>407</v>
      </c>
    </row>
    <row r="52" customFormat="false" ht="15.6" hidden="false" customHeight="false" outlineLevel="0" collapsed="false">
      <c r="A52" s="49" t="s">
        <v>181</v>
      </c>
      <c r="B52" s="51" t="n">
        <v>73688399</v>
      </c>
      <c r="C52" s="52" t="n">
        <v>4212</v>
      </c>
      <c r="D52" s="52" t="n">
        <v>3292</v>
      </c>
      <c r="E52" s="52" t="n">
        <v>861</v>
      </c>
      <c r="F52" s="51" t="n">
        <v>4767297</v>
      </c>
      <c r="G52" s="52" t="n">
        <v>3224</v>
      </c>
      <c r="H52" s="51" t="n">
        <v>45928</v>
      </c>
      <c r="I52" s="52" t="n">
        <v>410</v>
      </c>
      <c r="J52" s="51" t="n">
        <v>29422</v>
      </c>
      <c r="K52" s="52" t="n">
        <v>81</v>
      </c>
      <c r="L52" s="51" t="n">
        <v>274626</v>
      </c>
      <c r="M52" s="52" t="n">
        <v>514</v>
      </c>
      <c r="N52" s="51" t="n">
        <v>23350</v>
      </c>
      <c r="O52" s="52" t="n">
        <v>93</v>
      </c>
    </row>
    <row r="53" customFormat="false" ht="15.6" hidden="false" customHeight="false" outlineLevel="0" collapsed="false">
      <c r="A53" s="49" t="s">
        <v>182</v>
      </c>
      <c r="B53" s="51" t="n">
        <v>359430772</v>
      </c>
      <c r="C53" s="52" t="n">
        <v>13806</v>
      </c>
      <c r="D53" s="52" t="n">
        <v>11348</v>
      </c>
      <c r="E53" s="52" t="n">
        <v>2042</v>
      </c>
      <c r="F53" s="51" t="n">
        <v>24624165</v>
      </c>
      <c r="G53" s="52" t="n">
        <v>11205</v>
      </c>
      <c r="H53" s="51" t="n">
        <v>305885</v>
      </c>
      <c r="I53" s="52" t="n">
        <v>2370</v>
      </c>
      <c r="J53" s="51" t="n">
        <v>93469</v>
      </c>
      <c r="K53" s="52" t="n">
        <v>254</v>
      </c>
      <c r="L53" s="51" t="n">
        <v>688602</v>
      </c>
      <c r="M53" s="52" t="n">
        <v>1374</v>
      </c>
      <c r="N53" s="51" t="n">
        <v>87542</v>
      </c>
      <c r="O53" s="52" t="n">
        <v>380</v>
      </c>
    </row>
    <row r="54" customFormat="false" ht="15.6" hidden="false" customHeight="false" outlineLevel="0" collapsed="false">
      <c r="A54" s="49" t="s">
        <v>183</v>
      </c>
      <c r="B54" s="51" t="n">
        <v>171167353</v>
      </c>
      <c r="C54" s="52" t="n">
        <v>8928</v>
      </c>
      <c r="D54" s="52" t="n">
        <v>6948</v>
      </c>
      <c r="E54" s="52" t="n">
        <v>1778</v>
      </c>
      <c r="F54" s="51" t="n">
        <v>11069449</v>
      </c>
      <c r="G54" s="52" t="n">
        <v>6834</v>
      </c>
      <c r="H54" s="51" t="n">
        <v>125421</v>
      </c>
      <c r="I54" s="52" t="n">
        <v>1055</v>
      </c>
      <c r="J54" s="51" t="n">
        <v>92530</v>
      </c>
      <c r="K54" s="52" t="n">
        <v>223</v>
      </c>
      <c r="L54" s="51" t="n">
        <v>775039</v>
      </c>
      <c r="M54" s="52" t="n">
        <v>1427</v>
      </c>
      <c r="N54" s="51" t="n">
        <v>43347</v>
      </c>
      <c r="O54" s="52" t="n">
        <v>224</v>
      </c>
    </row>
    <row r="55" customFormat="false" ht="15.6" hidden="false" customHeight="false" outlineLevel="0" collapsed="false">
      <c r="A55" s="49" t="s">
        <v>184</v>
      </c>
      <c r="B55" s="51" t="n">
        <v>60587786</v>
      </c>
      <c r="C55" s="52" t="n">
        <v>3175</v>
      </c>
      <c r="D55" s="52" t="n">
        <v>2504</v>
      </c>
      <c r="E55" s="52" t="n">
        <v>591</v>
      </c>
      <c r="F55" s="51" t="n">
        <v>3921800</v>
      </c>
      <c r="G55" s="52" t="n">
        <v>2458</v>
      </c>
      <c r="H55" s="51" t="n">
        <v>37874</v>
      </c>
      <c r="I55" s="52" t="n">
        <v>323</v>
      </c>
      <c r="J55" s="51" t="n">
        <v>21396</v>
      </c>
      <c r="K55" s="52" t="n">
        <v>71</v>
      </c>
      <c r="L55" s="51" t="n">
        <v>230378</v>
      </c>
      <c r="M55" s="52" t="n">
        <v>425</v>
      </c>
      <c r="N55" s="51" t="n">
        <v>31143</v>
      </c>
      <c r="O55" s="52" t="n">
        <v>132</v>
      </c>
    </row>
    <row r="56" customFormat="false" ht="15.6" hidden="false" customHeight="false" outlineLevel="0" collapsed="false">
      <c r="A56" s="49" t="s">
        <v>185</v>
      </c>
      <c r="B56" s="51" t="n">
        <v>2223592133</v>
      </c>
      <c r="C56" s="52" t="n">
        <v>62430</v>
      </c>
      <c r="D56" s="52" t="n">
        <v>52326</v>
      </c>
      <c r="E56" s="52" t="n">
        <v>8401</v>
      </c>
      <c r="F56" s="51" t="n">
        <v>150151693</v>
      </c>
      <c r="G56" s="52" t="n">
        <v>51829</v>
      </c>
      <c r="H56" s="51" t="n">
        <v>1666444</v>
      </c>
      <c r="I56" s="52" t="n">
        <v>11815</v>
      </c>
      <c r="J56" s="51" t="n">
        <v>328341</v>
      </c>
      <c r="K56" s="52" t="n">
        <v>961</v>
      </c>
      <c r="L56" s="51" t="n">
        <v>3036531</v>
      </c>
      <c r="M56" s="52" t="n">
        <v>5839</v>
      </c>
      <c r="N56" s="51" t="n">
        <v>385529</v>
      </c>
      <c r="O56" s="52" t="n">
        <v>1537</v>
      </c>
    </row>
    <row r="57" customFormat="false" ht="15.6" hidden="false" customHeight="false" outlineLevel="0" collapsed="false">
      <c r="A57" s="49" t="s">
        <v>186</v>
      </c>
      <c r="B57" s="51" t="n">
        <v>522816175</v>
      </c>
      <c r="C57" s="52" t="n">
        <v>25108</v>
      </c>
      <c r="D57" s="52" t="n">
        <v>19293</v>
      </c>
      <c r="E57" s="52" t="n">
        <v>4983</v>
      </c>
      <c r="F57" s="51" t="n">
        <v>34983763</v>
      </c>
      <c r="G57" s="52" t="n">
        <v>18952</v>
      </c>
      <c r="H57" s="51" t="n">
        <v>371723</v>
      </c>
      <c r="I57" s="52" t="n">
        <v>3053</v>
      </c>
      <c r="J57" s="51" t="n">
        <v>153173</v>
      </c>
      <c r="K57" s="52" t="n">
        <v>448</v>
      </c>
      <c r="L57" s="51" t="n">
        <v>1782145</v>
      </c>
      <c r="M57" s="52" t="n">
        <v>3423</v>
      </c>
      <c r="N57" s="51" t="n">
        <v>203779</v>
      </c>
      <c r="O57" s="52" t="n">
        <v>793</v>
      </c>
    </row>
    <row r="58" customFormat="false" ht="15.6" hidden="false" customHeight="false" outlineLevel="0" collapsed="false">
      <c r="A58" s="49" t="s">
        <v>187</v>
      </c>
      <c r="B58" s="51" t="n">
        <v>229837594</v>
      </c>
      <c r="C58" s="52" t="n">
        <v>6155</v>
      </c>
      <c r="D58" s="52" t="n">
        <v>4885</v>
      </c>
      <c r="E58" s="52" t="n">
        <v>1064</v>
      </c>
      <c r="F58" s="51" t="n">
        <v>16322361</v>
      </c>
      <c r="G58" s="52" t="n">
        <v>4814</v>
      </c>
      <c r="H58" s="51" t="n">
        <v>104847</v>
      </c>
      <c r="I58" s="52" t="n">
        <v>881</v>
      </c>
      <c r="J58" s="51" t="n">
        <v>77675</v>
      </c>
      <c r="K58" s="52" t="n">
        <v>206</v>
      </c>
      <c r="L58" s="51" t="n">
        <v>482314</v>
      </c>
      <c r="M58" s="52" t="n">
        <v>917</v>
      </c>
      <c r="N58" s="51" t="n">
        <v>51289</v>
      </c>
      <c r="O58" s="52" t="n">
        <v>236</v>
      </c>
    </row>
    <row r="59" customFormat="false" ht="15.6" hidden="false" customHeight="false" outlineLevel="0" collapsed="false">
      <c r="A59" s="49" t="s">
        <v>188</v>
      </c>
      <c r="B59" s="51" t="n">
        <v>221215172</v>
      </c>
      <c r="C59" s="52" t="n">
        <v>11562</v>
      </c>
      <c r="D59" s="52" t="n">
        <v>8998</v>
      </c>
      <c r="E59" s="52" t="n">
        <v>2154</v>
      </c>
      <c r="F59" s="51" t="n">
        <v>14284333</v>
      </c>
      <c r="G59" s="52" t="n">
        <v>8877</v>
      </c>
      <c r="H59" s="51" t="n">
        <v>157190</v>
      </c>
      <c r="I59" s="52" t="n">
        <v>1278</v>
      </c>
      <c r="J59" s="51" t="n">
        <v>68953</v>
      </c>
      <c r="K59" s="52" t="n">
        <v>186</v>
      </c>
      <c r="L59" s="51" t="n">
        <v>1005964</v>
      </c>
      <c r="M59" s="52" t="n">
        <v>1830</v>
      </c>
      <c r="N59" s="51" t="n">
        <v>109458</v>
      </c>
      <c r="O59" s="52" t="n">
        <v>479</v>
      </c>
    </row>
    <row r="60" customFormat="false" ht="15.6" hidden="false" customHeight="false" outlineLevel="0" collapsed="false">
      <c r="A60" s="49" t="s">
        <v>189</v>
      </c>
      <c r="B60" s="51" t="n">
        <v>72114902</v>
      </c>
      <c r="C60" s="52" t="n">
        <v>3989</v>
      </c>
      <c r="D60" s="52" t="n">
        <v>3092</v>
      </c>
      <c r="E60" s="52" t="n">
        <v>782</v>
      </c>
      <c r="F60" s="51" t="n">
        <v>4679180</v>
      </c>
      <c r="G60" s="52" t="n">
        <v>3018</v>
      </c>
      <c r="H60" s="51" t="n">
        <v>48804</v>
      </c>
      <c r="I60" s="52" t="n">
        <v>428</v>
      </c>
      <c r="J60" s="51" t="n">
        <v>28378</v>
      </c>
      <c r="K60" s="52" t="n">
        <v>102</v>
      </c>
      <c r="L60" s="51" t="n">
        <v>280043</v>
      </c>
      <c r="M60" s="52" t="n">
        <v>515</v>
      </c>
      <c r="N60" s="51" t="n">
        <v>21567</v>
      </c>
      <c r="O60" s="52" t="n">
        <v>76</v>
      </c>
    </row>
    <row r="61" customFormat="false" ht="15.6" hidden="false" customHeight="false" outlineLevel="0" collapsed="false">
      <c r="A61" s="49" t="s">
        <v>190</v>
      </c>
      <c r="B61" s="51" t="n">
        <v>277057733</v>
      </c>
      <c r="C61" s="52" t="n">
        <v>13371</v>
      </c>
      <c r="D61" s="52" t="n">
        <v>10354</v>
      </c>
      <c r="E61" s="52" t="n">
        <v>2559</v>
      </c>
      <c r="F61" s="51" t="n">
        <v>17786631</v>
      </c>
      <c r="G61" s="52" t="n">
        <v>10138</v>
      </c>
      <c r="H61" s="51" t="n">
        <v>211967</v>
      </c>
      <c r="I61" s="52" t="n">
        <v>1771</v>
      </c>
      <c r="J61" s="51" t="n">
        <v>114545</v>
      </c>
      <c r="K61" s="52" t="n">
        <v>321</v>
      </c>
      <c r="L61" s="51" t="n">
        <v>1079784</v>
      </c>
      <c r="M61" s="52" t="n">
        <v>1932</v>
      </c>
      <c r="N61" s="51" t="n">
        <v>152379</v>
      </c>
      <c r="O61" s="52" t="n">
        <v>613</v>
      </c>
    </row>
    <row r="62" customFormat="false" ht="15.6" hidden="false" customHeight="false" outlineLevel="0" collapsed="false">
      <c r="A62" s="49" t="s">
        <v>191</v>
      </c>
      <c r="B62" s="51" t="n">
        <v>107416493</v>
      </c>
      <c r="C62" s="52" t="n">
        <v>4871</v>
      </c>
      <c r="D62" s="52" t="n">
        <v>3756</v>
      </c>
      <c r="E62" s="52" t="n">
        <v>937</v>
      </c>
      <c r="F62" s="51" t="n">
        <v>7252619</v>
      </c>
      <c r="G62" s="52" t="n">
        <v>3686</v>
      </c>
      <c r="H62" s="51" t="n">
        <v>63166</v>
      </c>
      <c r="I62" s="52" t="n">
        <v>554</v>
      </c>
      <c r="J62" s="51" t="n">
        <v>28265</v>
      </c>
      <c r="K62" s="52" t="n">
        <v>95</v>
      </c>
      <c r="L62" s="51" t="n">
        <v>292659</v>
      </c>
      <c r="M62" s="52" t="n">
        <v>552</v>
      </c>
      <c r="N62" s="51" t="n">
        <v>39994</v>
      </c>
      <c r="O62" s="52" t="n">
        <v>177</v>
      </c>
    </row>
    <row r="63" customFormat="false" ht="15.6" hidden="false" customHeight="false" outlineLevel="0" collapsed="false">
      <c r="A63" s="49" t="s">
        <v>192</v>
      </c>
      <c r="B63" s="51" t="n">
        <v>7434782140</v>
      </c>
      <c r="C63" s="52" t="n">
        <v>223353</v>
      </c>
      <c r="D63" s="52" t="n">
        <v>185047</v>
      </c>
      <c r="E63" s="52" t="n">
        <v>30566</v>
      </c>
      <c r="F63" s="51" t="n">
        <v>507216909</v>
      </c>
      <c r="G63" s="52" t="n">
        <v>183077</v>
      </c>
      <c r="H63" s="51" t="n">
        <v>4348432</v>
      </c>
      <c r="I63" s="52" t="n">
        <v>30120</v>
      </c>
      <c r="J63" s="51" t="n">
        <v>1212090</v>
      </c>
      <c r="K63" s="52" t="n">
        <v>3193</v>
      </c>
      <c r="L63" s="51" t="n">
        <v>13707265</v>
      </c>
      <c r="M63" s="52" t="n">
        <v>25720</v>
      </c>
      <c r="N63" s="51" t="n">
        <v>1869103</v>
      </c>
      <c r="O63" s="52" t="n">
        <v>6892</v>
      </c>
    </row>
    <row r="64" customFormat="false" ht="15.6" hidden="false" customHeight="false" outlineLevel="0" collapsed="false">
      <c r="A64" s="49" t="s">
        <v>193</v>
      </c>
      <c r="B64" s="51" t="n">
        <v>33377595</v>
      </c>
      <c r="C64" s="52" t="n">
        <v>1897</v>
      </c>
      <c r="D64" s="52" t="n">
        <v>1490</v>
      </c>
      <c r="E64" s="52" t="n">
        <v>343</v>
      </c>
      <c r="F64" s="51" t="n">
        <v>2100014</v>
      </c>
      <c r="G64" s="52" t="n">
        <v>1464</v>
      </c>
      <c r="H64" s="51" t="n">
        <v>28152</v>
      </c>
      <c r="I64" s="52" t="n">
        <v>252</v>
      </c>
      <c r="J64" s="51" t="n">
        <v>11325</v>
      </c>
      <c r="K64" s="52" t="n">
        <v>37</v>
      </c>
      <c r="L64" s="51" t="n">
        <v>126429</v>
      </c>
      <c r="M64" s="52" t="n">
        <v>240</v>
      </c>
      <c r="N64" s="51" t="n">
        <v>12254</v>
      </c>
      <c r="O64" s="52" t="n">
        <v>63</v>
      </c>
    </row>
    <row r="65" customFormat="false" ht="15.6" hidden="false" customHeight="false" outlineLevel="0" collapsed="false">
      <c r="A65" s="49" t="s">
        <v>194</v>
      </c>
      <c r="B65" s="51" t="n">
        <v>156826608</v>
      </c>
      <c r="C65" s="52" t="n">
        <v>7750</v>
      </c>
      <c r="D65" s="52" t="n">
        <v>6105</v>
      </c>
      <c r="E65" s="52" t="n">
        <v>1463</v>
      </c>
      <c r="F65" s="51" t="n">
        <v>9796842</v>
      </c>
      <c r="G65" s="52" t="n">
        <v>5837</v>
      </c>
      <c r="H65" s="51" t="n">
        <v>96619</v>
      </c>
      <c r="I65" s="52" t="n">
        <v>834</v>
      </c>
      <c r="J65" s="51" t="n">
        <v>57952</v>
      </c>
      <c r="K65" s="52" t="n">
        <v>160</v>
      </c>
      <c r="L65" s="51" t="n">
        <v>486482</v>
      </c>
      <c r="M65" s="52" t="n">
        <v>915</v>
      </c>
      <c r="N65" s="51" t="n">
        <v>66985</v>
      </c>
      <c r="O65" s="52" t="n">
        <v>298</v>
      </c>
    </row>
    <row r="66" customFormat="false" ht="15.6" hidden="false" customHeight="false" outlineLevel="0" collapsed="false">
      <c r="A66" s="49" t="s">
        <v>195</v>
      </c>
      <c r="B66" s="51" t="n">
        <v>156928666</v>
      </c>
      <c r="C66" s="52" t="n">
        <v>7774</v>
      </c>
      <c r="D66" s="52" t="n">
        <v>6133</v>
      </c>
      <c r="E66" s="52" t="n">
        <v>1402</v>
      </c>
      <c r="F66" s="51" t="n">
        <v>10173196</v>
      </c>
      <c r="G66" s="52" t="n">
        <v>5990</v>
      </c>
      <c r="H66" s="51" t="n">
        <v>104983</v>
      </c>
      <c r="I66" s="52" t="n">
        <v>894</v>
      </c>
      <c r="J66" s="51" t="n">
        <v>50565</v>
      </c>
      <c r="K66" s="52" t="n">
        <v>141</v>
      </c>
      <c r="L66" s="51" t="n">
        <v>540634</v>
      </c>
      <c r="M66" s="52" t="n">
        <v>970</v>
      </c>
      <c r="N66" s="51" t="n">
        <v>60480</v>
      </c>
      <c r="O66" s="52" t="n">
        <v>294</v>
      </c>
    </row>
    <row r="67" customFormat="false" ht="15.6" hidden="false" customHeight="false" outlineLevel="0" collapsed="false">
      <c r="A67" s="49" t="s">
        <v>196</v>
      </c>
      <c r="B67" s="51" t="n">
        <v>691838220</v>
      </c>
      <c r="C67" s="52" t="n">
        <v>25076</v>
      </c>
      <c r="D67" s="52" t="n">
        <v>20573</v>
      </c>
      <c r="E67" s="52" t="n">
        <v>3595</v>
      </c>
      <c r="F67" s="51" t="n">
        <v>45687630</v>
      </c>
      <c r="G67" s="52" t="n">
        <v>20365</v>
      </c>
      <c r="H67" s="51" t="n">
        <v>580904</v>
      </c>
      <c r="I67" s="52" t="n">
        <v>4350</v>
      </c>
      <c r="J67" s="51" t="n">
        <v>146000</v>
      </c>
      <c r="K67" s="52" t="n">
        <v>383</v>
      </c>
      <c r="L67" s="51" t="n">
        <v>1314147</v>
      </c>
      <c r="M67" s="52" t="n">
        <v>2466</v>
      </c>
      <c r="N67" s="51" t="n">
        <v>166918</v>
      </c>
      <c r="O67" s="52" t="n">
        <v>627</v>
      </c>
    </row>
    <row r="68" customFormat="false" ht="15.6" hidden="false" customHeight="false" outlineLevel="0" collapsed="false">
      <c r="A68" s="49" t="s">
        <v>197</v>
      </c>
      <c r="B68" s="51" t="n">
        <v>84255181</v>
      </c>
      <c r="C68" s="52" t="n">
        <v>4194</v>
      </c>
      <c r="D68" s="52" t="n">
        <v>3246</v>
      </c>
      <c r="E68" s="52" t="n">
        <v>838</v>
      </c>
      <c r="F68" s="51" t="n">
        <v>5396508</v>
      </c>
      <c r="G68" s="52" t="n">
        <v>3171</v>
      </c>
      <c r="H68" s="51" t="n">
        <v>65302</v>
      </c>
      <c r="I68" s="52" t="n">
        <v>543</v>
      </c>
      <c r="J68" s="51" t="n">
        <v>30877</v>
      </c>
      <c r="K68" s="52" t="n">
        <v>105</v>
      </c>
      <c r="L68" s="51" t="n">
        <v>243363</v>
      </c>
      <c r="M68" s="52" t="n">
        <v>456</v>
      </c>
      <c r="N68" s="51" t="n">
        <v>24724</v>
      </c>
      <c r="O68" s="52" t="n">
        <v>82</v>
      </c>
    </row>
    <row r="69" customFormat="false" ht="15.6" hidden="false" customHeight="false" outlineLevel="0" collapsed="false">
      <c r="A69" s="49" t="s">
        <v>198</v>
      </c>
      <c r="B69" s="51" t="n">
        <v>194061555</v>
      </c>
      <c r="C69" s="52" t="n">
        <v>7423</v>
      </c>
      <c r="D69" s="52" t="n">
        <v>5903</v>
      </c>
      <c r="E69" s="52" t="n">
        <v>1324</v>
      </c>
      <c r="F69" s="51" t="n">
        <v>12745027</v>
      </c>
      <c r="G69" s="52" t="n">
        <v>5855</v>
      </c>
      <c r="H69" s="51" t="n">
        <v>126775</v>
      </c>
      <c r="I69" s="52" t="n">
        <v>1133</v>
      </c>
      <c r="J69" s="51" t="n">
        <v>77840</v>
      </c>
      <c r="K69" s="52" t="n">
        <v>227</v>
      </c>
      <c r="L69" s="51" t="n">
        <v>571645</v>
      </c>
      <c r="M69" s="52" t="n">
        <v>1076</v>
      </c>
      <c r="N69" s="51" t="n">
        <v>69333</v>
      </c>
      <c r="O69" s="52" t="n">
        <v>249</v>
      </c>
    </row>
    <row r="70" customFormat="false" ht="15.6" hidden="false" customHeight="false" outlineLevel="0" collapsed="false">
      <c r="A70" s="49" t="s">
        <v>199</v>
      </c>
      <c r="B70" s="51" t="n">
        <v>2181607618</v>
      </c>
      <c r="C70" s="52" t="n">
        <v>85682</v>
      </c>
      <c r="D70" s="52" t="n">
        <v>68745</v>
      </c>
      <c r="E70" s="52" t="n">
        <v>13273</v>
      </c>
      <c r="F70" s="51" t="n">
        <v>142311034</v>
      </c>
      <c r="G70" s="52" t="n">
        <v>67470</v>
      </c>
      <c r="H70" s="51" t="n">
        <v>1454978</v>
      </c>
      <c r="I70" s="52" t="n">
        <v>11227</v>
      </c>
      <c r="J70" s="51" t="n">
        <v>402080</v>
      </c>
      <c r="K70" s="52" t="n">
        <v>1311</v>
      </c>
      <c r="L70" s="51" t="n">
        <v>5185535</v>
      </c>
      <c r="M70" s="52" t="n">
        <v>10701</v>
      </c>
      <c r="N70" s="51" t="n">
        <v>579468</v>
      </c>
      <c r="O70" s="52" t="n">
        <v>2349</v>
      </c>
    </row>
    <row r="71" customFormat="false" ht="15.6" hidden="false" customHeight="false" outlineLevel="0" collapsed="false">
      <c r="A71" s="49" t="s">
        <v>200</v>
      </c>
      <c r="B71" s="51" t="n">
        <v>2215763150</v>
      </c>
      <c r="C71" s="52" t="n">
        <v>49407</v>
      </c>
      <c r="D71" s="52" t="n">
        <v>42817</v>
      </c>
      <c r="E71" s="52" t="n">
        <v>5489</v>
      </c>
      <c r="F71" s="51" t="n">
        <v>143569244</v>
      </c>
      <c r="G71" s="52" t="n">
        <v>42504</v>
      </c>
      <c r="H71" s="51" t="n">
        <v>1685284</v>
      </c>
      <c r="I71" s="52" t="n">
        <v>11515</v>
      </c>
      <c r="J71" s="51" t="n">
        <v>228895</v>
      </c>
      <c r="K71" s="52" t="n">
        <v>628</v>
      </c>
      <c r="L71" s="51" t="n">
        <v>1717378</v>
      </c>
      <c r="M71" s="52" t="n">
        <v>3255</v>
      </c>
      <c r="N71" s="51" t="n">
        <v>255122</v>
      </c>
      <c r="O71" s="52" t="n">
        <v>1019</v>
      </c>
    </row>
    <row r="72" customFormat="false" ht="15.6" hidden="false" customHeight="false" outlineLevel="0" collapsed="false">
      <c r="A72" s="49" t="s">
        <v>201</v>
      </c>
      <c r="B72" s="51" t="n">
        <v>1074580432</v>
      </c>
      <c r="C72" s="52" t="n">
        <v>33299</v>
      </c>
      <c r="D72" s="52" t="n">
        <v>28474</v>
      </c>
      <c r="E72" s="52" t="n">
        <v>3920</v>
      </c>
      <c r="F72" s="51" t="n">
        <v>71960875</v>
      </c>
      <c r="G72" s="52" t="n">
        <v>28324</v>
      </c>
      <c r="H72" s="51" t="n">
        <v>934678</v>
      </c>
      <c r="I72" s="52" t="n">
        <v>6801</v>
      </c>
      <c r="J72" s="51" t="n">
        <v>192739</v>
      </c>
      <c r="K72" s="52" t="n">
        <v>500</v>
      </c>
      <c r="L72" s="51" t="n">
        <v>1364007</v>
      </c>
      <c r="M72" s="52" t="n">
        <v>2696</v>
      </c>
      <c r="N72" s="51" t="n">
        <v>217272</v>
      </c>
      <c r="O72" s="52" t="n">
        <v>818</v>
      </c>
    </row>
    <row r="73" customFormat="false" ht="15.6" hidden="false" customHeight="false" outlineLevel="0" collapsed="false">
      <c r="A73" s="49" t="s">
        <v>202</v>
      </c>
      <c r="B73" s="51" t="n">
        <v>145672188</v>
      </c>
      <c r="C73" s="52" t="n">
        <v>7128</v>
      </c>
      <c r="D73" s="52" t="n">
        <v>5662</v>
      </c>
      <c r="E73" s="52" t="n">
        <v>1294</v>
      </c>
      <c r="F73" s="51" t="n">
        <v>9657570</v>
      </c>
      <c r="G73" s="52" t="n">
        <v>5592</v>
      </c>
      <c r="H73" s="51" t="n">
        <v>131132</v>
      </c>
      <c r="I73" s="52" t="n">
        <v>1044</v>
      </c>
      <c r="J73" s="51" t="n">
        <v>60794</v>
      </c>
      <c r="K73" s="52" t="n">
        <v>142</v>
      </c>
      <c r="L73" s="51" t="n">
        <v>466727</v>
      </c>
      <c r="M73" s="52" t="n">
        <v>841</v>
      </c>
      <c r="N73" s="51" t="n">
        <v>56577</v>
      </c>
      <c r="O73" s="52" t="n">
        <v>218</v>
      </c>
    </row>
    <row r="74" customFormat="false" ht="15.6" hidden="false" customHeight="false" outlineLevel="0" collapsed="false">
      <c r="A74" s="49" t="s">
        <v>203</v>
      </c>
      <c r="B74" s="51" t="n">
        <v>1734864082</v>
      </c>
      <c r="C74" s="52" t="n">
        <v>61547</v>
      </c>
      <c r="D74" s="52" t="n">
        <v>50128</v>
      </c>
      <c r="E74" s="52" t="n">
        <v>9633</v>
      </c>
      <c r="F74" s="51" t="n">
        <v>117977073</v>
      </c>
      <c r="G74" s="52" t="n">
        <v>49507</v>
      </c>
      <c r="H74" s="51" t="n">
        <v>1204768</v>
      </c>
      <c r="I74" s="52" t="n">
        <v>9420</v>
      </c>
      <c r="J74" s="51" t="n">
        <v>435511</v>
      </c>
      <c r="K74" s="52" t="n">
        <v>1195</v>
      </c>
      <c r="L74" s="51" t="n">
        <v>3480824</v>
      </c>
      <c r="M74" s="52" t="n">
        <v>6839</v>
      </c>
      <c r="N74" s="51" t="n">
        <v>436844</v>
      </c>
      <c r="O74" s="52" t="n">
        <v>1762</v>
      </c>
    </row>
    <row r="75" customFormat="false" ht="15.6" hidden="false" customHeight="false" outlineLevel="0" collapsed="false">
      <c r="A75" s="49" t="s">
        <v>204</v>
      </c>
      <c r="B75" s="51" t="n">
        <v>421377320</v>
      </c>
      <c r="C75" s="52" t="n">
        <v>16421</v>
      </c>
      <c r="D75" s="52" t="n">
        <v>13473</v>
      </c>
      <c r="E75" s="52" t="n">
        <v>2451</v>
      </c>
      <c r="F75" s="51" t="n">
        <v>27448817</v>
      </c>
      <c r="G75" s="52" t="n">
        <v>13331</v>
      </c>
      <c r="H75" s="51" t="n">
        <v>388898</v>
      </c>
      <c r="I75" s="52" t="n">
        <v>2978</v>
      </c>
      <c r="J75" s="51" t="n">
        <v>110174</v>
      </c>
      <c r="K75" s="52" t="n">
        <v>314</v>
      </c>
      <c r="L75" s="51" t="n">
        <v>943737</v>
      </c>
      <c r="M75" s="52" t="n">
        <v>1803</v>
      </c>
      <c r="N75" s="51" t="n">
        <v>101955</v>
      </c>
      <c r="O75" s="52" t="n">
        <v>417</v>
      </c>
    </row>
    <row r="76" customFormat="false" ht="15.6" hidden="false" customHeight="false" outlineLevel="0" collapsed="false">
      <c r="A76" s="49" t="s">
        <v>205</v>
      </c>
      <c r="B76" s="51" t="n">
        <v>91455607</v>
      </c>
      <c r="C76" s="52" t="n">
        <v>3789</v>
      </c>
      <c r="D76" s="52" t="n">
        <v>3059</v>
      </c>
      <c r="E76" s="52" t="n">
        <v>611</v>
      </c>
      <c r="F76" s="51" t="n">
        <v>6602209</v>
      </c>
      <c r="G76" s="52" t="n">
        <v>3002</v>
      </c>
      <c r="H76" s="51" t="n">
        <v>60967</v>
      </c>
      <c r="I76" s="52" t="n">
        <v>493</v>
      </c>
      <c r="J76" s="51" t="n">
        <v>16288</v>
      </c>
      <c r="K76" s="52" t="n">
        <v>51</v>
      </c>
      <c r="L76" s="51" t="n">
        <v>163917</v>
      </c>
      <c r="M76" s="52" t="n">
        <v>355</v>
      </c>
      <c r="N76" s="51" t="n">
        <v>16805</v>
      </c>
      <c r="O76" s="52" t="n">
        <v>66</v>
      </c>
    </row>
    <row r="77" customFormat="false" ht="15.6" hidden="false" customHeight="false" outlineLevel="0" collapsed="false">
      <c r="A77" s="49" t="s">
        <v>206</v>
      </c>
      <c r="B77" s="51" t="n">
        <v>89823423</v>
      </c>
      <c r="C77" s="52" t="n">
        <v>4393</v>
      </c>
      <c r="D77" s="52" t="n">
        <v>3450</v>
      </c>
      <c r="E77" s="52" t="n">
        <v>788</v>
      </c>
      <c r="F77" s="51" t="n">
        <v>5768352</v>
      </c>
      <c r="G77" s="52" t="n">
        <v>3382</v>
      </c>
      <c r="H77" s="51" t="n">
        <v>66250</v>
      </c>
      <c r="I77" s="52" t="n">
        <v>559</v>
      </c>
      <c r="J77" s="51" t="n">
        <v>30375</v>
      </c>
      <c r="K77" s="52" t="n">
        <v>100</v>
      </c>
      <c r="L77" s="51" t="n">
        <v>310114</v>
      </c>
      <c r="M77" s="52" t="n">
        <v>600</v>
      </c>
      <c r="N77" s="51" t="n">
        <v>46528</v>
      </c>
      <c r="O77" s="52" t="n">
        <v>185</v>
      </c>
    </row>
    <row r="78" customFormat="false" ht="15.6" hidden="false" customHeight="false" outlineLevel="0" collapsed="false">
      <c r="A78" s="49" t="s">
        <v>207</v>
      </c>
      <c r="B78" s="51" t="n">
        <v>169262495</v>
      </c>
      <c r="C78" s="52" t="n">
        <v>10004</v>
      </c>
      <c r="D78" s="52" t="n">
        <v>7485</v>
      </c>
      <c r="E78" s="52" t="n">
        <v>2173</v>
      </c>
      <c r="F78" s="51" t="n">
        <v>11310953</v>
      </c>
      <c r="G78" s="52" t="n">
        <v>7345</v>
      </c>
      <c r="H78" s="51" t="n">
        <v>125686</v>
      </c>
      <c r="I78" s="52" t="n">
        <v>1057</v>
      </c>
      <c r="J78" s="51" t="n">
        <v>81230</v>
      </c>
      <c r="K78" s="52" t="n">
        <v>224</v>
      </c>
      <c r="L78" s="51" t="n">
        <v>988827</v>
      </c>
      <c r="M78" s="52" t="n">
        <v>1733</v>
      </c>
      <c r="N78" s="51" t="n">
        <v>123138</v>
      </c>
      <c r="O78" s="52" t="n">
        <v>472</v>
      </c>
    </row>
    <row r="79" customFormat="false" ht="15.6" hidden="false" customHeight="false" outlineLevel="0" collapsed="false">
      <c r="A79" s="49" t="s">
        <v>208</v>
      </c>
      <c r="B79" s="51" t="n">
        <v>32200160</v>
      </c>
      <c r="C79" s="52" t="n">
        <v>1639</v>
      </c>
      <c r="D79" s="52" t="n">
        <v>1255</v>
      </c>
      <c r="E79" s="52" t="n">
        <v>346</v>
      </c>
      <c r="F79" s="51" t="n">
        <v>2162831</v>
      </c>
      <c r="G79" s="52" t="n">
        <v>1225</v>
      </c>
      <c r="H79" s="51" t="n">
        <v>15975</v>
      </c>
      <c r="I79" s="52" t="n">
        <v>135</v>
      </c>
      <c r="J79" s="51" t="n">
        <v>12791</v>
      </c>
      <c r="K79" s="52" t="n">
        <v>30</v>
      </c>
      <c r="L79" s="51" t="n">
        <v>110096</v>
      </c>
      <c r="M79" s="52" t="n">
        <v>211</v>
      </c>
      <c r="N79" s="51" t="n">
        <v>9970</v>
      </c>
      <c r="O79" s="52" t="n">
        <v>36</v>
      </c>
    </row>
    <row r="80" customFormat="false" ht="15.6" hidden="false" customHeight="false" outlineLevel="0" collapsed="false">
      <c r="A80" s="49" t="s">
        <v>209</v>
      </c>
      <c r="B80" s="51" t="n">
        <v>248681909</v>
      </c>
      <c r="C80" s="52" t="n">
        <v>10243</v>
      </c>
      <c r="D80" s="52" t="n">
        <v>8287</v>
      </c>
      <c r="E80" s="52" t="n">
        <v>1657</v>
      </c>
      <c r="F80" s="51" t="n">
        <v>16203124</v>
      </c>
      <c r="G80" s="52" t="n">
        <v>8172</v>
      </c>
      <c r="H80" s="51" t="n">
        <v>223109</v>
      </c>
      <c r="I80" s="52" t="n">
        <v>1758</v>
      </c>
      <c r="J80" s="51" t="n">
        <v>64140</v>
      </c>
      <c r="K80" s="52" t="n">
        <v>168</v>
      </c>
      <c r="L80" s="51" t="n">
        <v>531532</v>
      </c>
      <c r="M80" s="52" t="n">
        <v>1074</v>
      </c>
      <c r="N80" s="51" t="n">
        <v>64530</v>
      </c>
      <c r="O80" s="52" t="n">
        <v>297</v>
      </c>
    </row>
    <row r="81" customFormat="false" ht="15.6" hidden="false" customHeight="false" outlineLevel="0" collapsed="false">
      <c r="A81" s="49" t="s">
        <v>210</v>
      </c>
      <c r="B81" s="51" t="n">
        <v>98902806</v>
      </c>
      <c r="C81" s="52" t="n">
        <v>5848</v>
      </c>
      <c r="D81" s="52" t="n">
        <v>4287</v>
      </c>
      <c r="E81" s="52" t="n">
        <v>1250</v>
      </c>
      <c r="F81" s="51" t="n">
        <v>6772121</v>
      </c>
      <c r="G81" s="52" t="n">
        <v>4208</v>
      </c>
      <c r="H81" s="51" t="n">
        <v>66383</v>
      </c>
      <c r="I81" s="52" t="n">
        <v>560</v>
      </c>
      <c r="J81" s="51" t="n">
        <v>45321</v>
      </c>
      <c r="K81" s="52" t="n">
        <v>138</v>
      </c>
      <c r="L81" s="51" t="n">
        <v>594835</v>
      </c>
      <c r="M81" s="52" t="n">
        <v>1085</v>
      </c>
      <c r="N81" s="51" t="n">
        <v>69609</v>
      </c>
      <c r="O81" s="52" t="n">
        <v>300</v>
      </c>
    </row>
    <row r="82" customFormat="false" ht="15.6" hidden="false" customHeight="false" outlineLevel="0" collapsed="false">
      <c r="A82" s="49" t="s">
        <v>211</v>
      </c>
      <c r="B82" s="51" t="n">
        <v>207957804</v>
      </c>
      <c r="C82" s="52" t="n">
        <v>9435</v>
      </c>
      <c r="D82" s="52" t="n">
        <v>7641</v>
      </c>
      <c r="E82" s="52" t="n">
        <v>1558</v>
      </c>
      <c r="F82" s="51" t="n">
        <v>13608667</v>
      </c>
      <c r="G82" s="52" t="n">
        <v>7561</v>
      </c>
      <c r="H82" s="51" t="n">
        <v>179342</v>
      </c>
      <c r="I82" s="52" t="n">
        <v>1428</v>
      </c>
      <c r="J82" s="51" t="n">
        <v>86411</v>
      </c>
      <c r="K82" s="52" t="n">
        <v>235</v>
      </c>
      <c r="L82" s="51" t="n">
        <v>594898</v>
      </c>
      <c r="M82" s="52" t="n">
        <v>1118</v>
      </c>
      <c r="N82" s="51" t="n">
        <v>65505</v>
      </c>
      <c r="O82" s="52" t="n">
        <v>315</v>
      </c>
    </row>
    <row r="83" customFormat="false" ht="15.6" hidden="false" customHeight="false" outlineLevel="0" collapsed="false">
      <c r="A83" s="49" t="s">
        <v>212</v>
      </c>
      <c r="B83" s="51" t="n">
        <v>4452143171</v>
      </c>
      <c r="C83" s="52" t="n">
        <v>98953</v>
      </c>
      <c r="D83" s="52" t="n">
        <v>85370</v>
      </c>
      <c r="E83" s="52" t="n">
        <v>10778</v>
      </c>
      <c r="F83" s="51" t="n">
        <v>308694123</v>
      </c>
      <c r="G83" s="52" t="n">
        <v>84736</v>
      </c>
      <c r="H83" s="51" t="n">
        <v>3082607</v>
      </c>
      <c r="I83" s="52" t="n">
        <v>20833</v>
      </c>
      <c r="J83" s="51" t="n">
        <v>364909</v>
      </c>
      <c r="K83" s="52" t="n">
        <v>1040</v>
      </c>
      <c r="L83" s="51" t="n">
        <v>2930247</v>
      </c>
      <c r="M83" s="52" t="n">
        <v>5922</v>
      </c>
      <c r="N83" s="51" t="n">
        <v>493624</v>
      </c>
      <c r="O83" s="52" t="n">
        <v>1769</v>
      </c>
    </row>
    <row r="84" customFormat="false" ht="15.6" hidden="false" customHeight="false" outlineLevel="0" collapsed="false">
      <c r="A84" s="49" t="s">
        <v>213</v>
      </c>
      <c r="B84" s="51" t="n">
        <v>87716281</v>
      </c>
      <c r="C84" s="52" t="n">
        <v>4800</v>
      </c>
      <c r="D84" s="52" t="n">
        <v>3757</v>
      </c>
      <c r="E84" s="52" t="n">
        <v>904</v>
      </c>
      <c r="F84" s="51" t="n">
        <v>5623004</v>
      </c>
      <c r="G84" s="52" t="n">
        <v>3695</v>
      </c>
      <c r="H84" s="51" t="n">
        <v>64138</v>
      </c>
      <c r="I84" s="52" t="n">
        <v>535</v>
      </c>
      <c r="J84" s="51" t="n">
        <v>41167</v>
      </c>
      <c r="K84" s="52" t="n">
        <v>101</v>
      </c>
      <c r="L84" s="51" t="n">
        <v>484322</v>
      </c>
      <c r="M84" s="52" t="n">
        <v>767</v>
      </c>
      <c r="N84" s="51" t="n">
        <v>38472</v>
      </c>
      <c r="O84" s="52" t="n">
        <v>179</v>
      </c>
    </row>
    <row r="85" customFormat="false" ht="15.6" hidden="false" customHeight="false" outlineLevel="0" collapsed="false">
      <c r="A85" s="49" t="s">
        <v>214</v>
      </c>
      <c r="B85" s="51" t="n">
        <v>74177845</v>
      </c>
      <c r="C85" s="52" t="n">
        <v>3106</v>
      </c>
      <c r="D85" s="52" t="n">
        <v>2521</v>
      </c>
      <c r="E85" s="52" t="n">
        <v>498</v>
      </c>
      <c r="F85" s="51" t="n">
        <v>4793567</v>
      </c>
      <c r="G85" s="52" t="n">
        <v>2458</v>
      </c>
      <c r="H85" s="51" t="n">
        <v>46620</v>
      </c>
      <c r="I85" s="52" t="n">
        <v>395</v>
      </c>
      <c r="J85" s="51" t="n">
        <v>21605</v>
      </c>
      <c r="K85" s="52" t="n">
        <v>64</v>
      </c>
      <c r="L85" s="51" t="n">
        <v>176117</v>
      </c>
      <c r="M85" s="52" t="n">
        <v>343</v>
      </c>
      <c r="N85" s="51" t="n">
        <v>21229</v>
      </c>
      <c r="O85" s="52" t="n">
        <v>87</v>
      </c>
    </row>
    <row r="86" customFormat="false" ht="15.6" hidden="false" customHeight="false" outlineLevel="0" collapsed="false">
      <c r="A86" s="49" t="s">
        <v>215</v>
      </c>
      <c r="B86" s="51" t="n">
        <v>524409031</v>
      </c>
      <c r="C86" s="52" t="n">
        <v>20260</v>
      </c>
      <c r="D86" s="52" t="n">
        <v>16237</v>
      </c>
      <c r="E86" s="52" t="n">
        <v>3340</v>
      </c>
      <c r="F86" s="51" t="n">
        <v>34668542</v>
      </c>
      <c r="G86" s="52" t="n">
        <v>15992</v>
      </c>
      <c r="H86" s="51" t="n">
        <v>401818</v>
      </c>
      <c r="I86" s="52" t="n">
        <v>3158</v>
      </c>
      <c r="J86" s="51" t="n">
        <v>123537</v>
      </c>
      <c r="K86" s="52" t="n">
        <v>358</v>
      </c>
      <c r="L86" s="51" t="n">
        <v>1181330</v>
      </c>
      <c r="M86" s="52" t="n">
        <v>2398</v>
      </c>
      <c r="N86" s="51" t="n">
        <v>106926</v>
      </c>
      <c r="O86" s="52" t="n">
        <v>486</v>
      </c>
    </row>
    <row r="87" customFormat="false" ht="15.6" hidden="false" customHeight="false" outlineLevel="0" collapsed="false">
      <c r="A87" s="49" t="s">
        <v>216</v>
      </c>
      <c r="B87" s="51" t="n">
        <v>1506371702</v>
      </c>
      <c r="C87" s="52" t="n">
        <v>46811</v>
      </c>
      <c r="D87" s="52" t="n">
        <v>39571</v>
      </c>
      <c r="E87" s="52" t="n">
        <v>5861</v>
      </c>
      <c r="F87" s="51" t="n">
        <v>101971226</v>
      </c>
      <c r="G87" s="52" t="n">
        <v>39378</v>
      </c>
      <c r="H87" s="51" t="n">
        <v>1275182</v>
      </c>
      <c r="I87" s="52" t="n">
        <v>9227</v>
      </c>
      <c r="J87" s="51" t="n">
        <v>284719</v>
      </c>
      <c r="K87" s="52" t="n">
        <v>749</v>
      </c>
      <c r="L87" s="51" t="n">
        <v>1972184</v>
      </c>
      <c r="M87" s="52" t="n">
        <v>3879</v>
      </c>
      <c r="N87" s="51" t="n">
        <v>294225</v>
      </c>
      <c r="O87" s="52" t="n">
        <v>1106</v>
      </c>
    </row>
    <row r="88" customFormat="false" ht="15.6" hidden="false" customHeight="false" outlineLevel="0" collapsed="false">
      <c r="A88" s="49" t="s">
        <v>111</v>
      </c>
      <c r="B88" s="51" t="n">
        <v>135593366</v>
      </c>
      <c r="C88" s="52" t="n">
        <v>5163</v>
      </c>
      <c r="D88" s="52" t="n">
        <v>4087</v>
      </c>
      <c r="E88" s="52" t="n">
        <v>943</v>
      </c>
      <c r="F88" s="51" t="n">
        <v>8097873</v>
      </c>
      <c r="G88" s="52" t="n">
        <v>3953</v>
      </c>
      <c r="H88" s="51" t="n">
        <v>78311</v>
      </c>
      <c r="I88" s="52" t="n">
        <v>649</v>
      </c>
      <c r="J88" s="51" t="n">
        <v>47740</v>
      </c>
      <c r="K88" s="52" t="n">
        <v>119</v>
      </c>
      <c r="L88" s="51" t="n">
        <v>344447</v>
      </c>
      <c r="M88" s="52" t="n">
        <v>593</v>
      </c>
      <c r="N88" s="51" t="n">
        <v>38853</v>
      </c>
      <c r="O88" s="52" t="n">
        <v>143</v>
      </c>
    </row>
    <row r="89" customFormat="false" ht="15.6" hidden="false" customHeight="false" outlineLevel="0" collapsed="false">
      <c r="A89" s="49" t="s">
        <v>217</v>
      </c>
      <c r="B89" s="51" t="n">
        <v>17635914</v>
      </c>
      <c r="C89" s="52" t="n">
        <v>684</v>
      </c>
      <c r="D89" s="52" t="n">
        <v>501</v>
      </c>
      <c r="E89" s="52" t="n">
        <v>125</v>
      </c>
      <c r="F89" s="51" t="n">
        <v>1109498</v>
      </c>
      <c r="G89" s="52" t="n">
        <v>476</v>
      </c>
      <c r="H89" s="51" t="n">
        <v>7926</v>
      </c>
      <c r="I89" s="52" t="n">
        <v>58</v>
      </c>
      <c r="J89" s="51" t="n">
        <v>2783</v>
      </c>
      <c r="K89" s="52" t="n">
        <v>10</v>
      </c>
      <c r="L89" s="51" t="n">
        <v>35373</v>
      </c>
      <c r="M89" s="52" t="n">
        <v>82</v>
      </c>
      <c r="N89" s="51" t="n">
        <v>4286</v>
      </c>
      <c r="O89" s="52" t="n">
        <v>9</v>
      </c>
    </row>
    <row r="90" customFormat="false" ht="15.6" hidden="false" customHeight="false" outlineLevel="0" collapsed="false">
      <c r="A90" s="49" t="s">
        <v>218</v>
      </c>
      <c r="B90" s="51" t="n">
        <v>22777707538</v>
      </c>
      <c r="C90" s="52" t="n">
        <v>129527</v>
      </c>
      <c r="D90" s="52" t="n">
        <v>108468</v>
      </c>
      <c r="E90" s="52" t="n">
        <v>16118</v>
      </c>
      <c r="F90" s="51" t="n">
        <v>207092275</v>
      </c>
      <c r="G90" s="52" t="n">
        <v>79964</v>
      </c>
      <c r="H90" s="51" t="n">
        <v>623837</v>
      </c>
      <c r="I90" s="52" t="n">
        <v>9428</v>
      </c>
      <c r="J90" s="51" t="n">
        <v>357031</v>
      </c>
      <c r="K90" s="52" t="n">
        <v>1170</v>
      </c>
      <c r="L90" s="51" t="n">
        <v>4410969</v>
      </c>
      <c r="M90" s="52" t="n">
        <v>10125</v>
      </c>
      <c r="N90" s="51" t="n">
        <v>243738</v>
      </c>
      <c r="O90" s="52" t="n">
        <v>1034</v>
      </c>
    </row>
    <row r="91" customFormat="false" ht="15.6" hidden="false" customHeight="false" outlineLevel="0" collapsed="false">
      <c r="A91" s="49" t="s">
        <v>219</v>
      </c>
      <c r="B91" s="51" t="n">
        <v>99205583142</v>
      </c>
      <c r="C91" s="52" t="n">
        <v>2413380</v>
      </c>
      <c r="D91" s="52" t="n">
        <v>1995010</v>
      </c>
      <c r="E91" s="52" t="n">
        <v>343321</v>
      </c>
      <c r="F91" s="51" t="n">
        <v>5466031081</v>
      </c>
      <c r="G91" s="52" t="n">
        <v>1944862</v>
      </c>
      <c r="H91" s="51" t="n">
        <v>50684941</v>
      </c>
      <c r="I91" s="52" t="n">
        <v>370403</v>
      </c>
      <c r="J91" s="51" t="n">
        <v>13001490</v>
      </c>
      <c r="K91" s="52" t="n">
        <v>36185</v>
      </c>
      <c r="L91" s="51" t="n">
        <v>127440432</v>
      </c>
      <c r="M91" s="52" t="n">
        <v>247059</v>
      </c>
      <c r="N91" s="51" t="n">
        <v>15886485</v>
      </c>
      <c r="O91" s="52" t="n">
        <v>61253</v>
      </c>
    </row>
    <row r="92" customFormat="false" ht="15.6" hidden="false" customHeight="false" outlineLevel="0" collapsed="false">
      <c r="B92" s="53" t="n">
        <f aca="false">SUM(B2:B90)</f>
        <v>99205583142</v>
      </c>
      <c r="C92" s="52" t="n">
        <f aca="false">SUM(C2:C90)</f>
        <v>2413380</v>
      </c>
      <c r="D92" s="52" t="n">
        <f aca="false">SUM(D2:D90)</f>
        <v>1995010</v>
      </c>
      <c r="E92" s="52" t="n">
        <f aca="false">SUM(E2:E90)</f>
        <v>343321</v>
      </c>
      <c r="F92" s="53" t="n">
        <f aca="false">SUM(F2:F90)</f>
        <v>5466031081</v>
      </c>
      <c r="G92" s="52" t="n">
        <f aca="false">SUM(G2:G90)</f>
        <v>1944862</v>
      </c>
      <c r="H92" s="53" t="n">
        <f aca="false">SUM(H2:H90)</f>
        <v>50684941</v>
      </c>
      <c r="I92" s="52" t="n">
        <f aca="false">SUM(I2:I90)</f>
        <v>370403</v>
      </c>
      <c r="J92" s="53" t="n">
        <f aca="false">SUM(J2:J90)</f>
        <v>13001490</v>
      </c>
      <c r="K92" s="52" t="n">
        <f aca="false">SUM(K2:K90)</f>
        <v>36185</v>
      </c>
      <c r="L92" s="53" t="n">
        <f aca="false">SUM(L2:L90)</f>
        <v>127440432</v>
      </c>
      <c r="M92" s="52" t="n">
        <f aca="false">SUM(M2:M90)</f>
        <v>247059</v>
      </c>
      <c r="N92" s="53" t="n">
        <f aca="false">SUM(N2:N90)</f>
        <v>15886488</v>
      </c>
      <c r="O92" s="52" t="n">
        <f aca="false">SUM(O2:O90)</f>
        <v>61253</v>
      </c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cols>
    <col collapsed="false" customWidth="true" hidden="false" outlineLevel="0" max="1" min="1" style="49" width="17.63"/>
    <col collapsed="false" customWidth="true" hidden="false" outlineLevel="0" max="2" min="2" style="0" width="11.81"/>
    <col collapsed="false" customWidth="true" hidden="false" outlineLevel="0" max="5" min="3" style="0" width="9.99"/>
    <col collapsed="false" customWidth="true" hidden="false" outlineLevel="0" max="6" min="6" style="0" width="7.99"/>
    <col collapsed="false" customWidth="true" hidden="false" outlineLevel="0" max="7" min="7" style="0" width="8.53"/>
    <col collapsed="false" customWidth="true" hidden="false" outlineLevel="0" max="10" min="10" style="0" width="10.35"/>
    <col collapsed="false" customWidth="true" hidden="false" outlineLevel="0" max="11" min="11" style="0" width="10.99"/>
    <col collapsed="false" customWidth="true" hidden="false" outlineLevel="0" max="12" min="12" style="0" width="8.35"/>
    <col collapsed="false" customWidth="true" hidden="false" outlineLevel="0" max="13" min="13" style="0" width="12.17"/>
    <col collapsed="false" customWidth="true" hidden="false" outlineLevel="0" max="15" min="14" style="0" width="9.63"/>
  </cols>
  <sheetData>
    <row r="1" customFormat="false" ht="62.4" hidden="false" customHeight="false" outlineLevel="0" collapsed="false">
      <c r="A1" s="49" t="s">
        <v>17</v>
      </c>
      <c r="B1" s="50" t="s">
        <v>220</v>
      </c>
      <c r="C1" s="50" t="s">
        <v>118</v>
      </c>
      <c r="D1" s="50" t="s">
        <v>221</v>
      </c>
      <c r="E1" s="50" t="s">
        <v>222</v>
      </c>
      <c r="F1" s="50" t="s">
        <v>121</v>
      </c>
      <c r="G1" s="50" t="s">
        <v>122</v>
      </c>
      <c r="H1" s="50" t="s">
        <v>223</v>
      </c>
      <c r="I1" s="50" t="s">
        <v>124</v>
      </c>
      <c r="J1" s="50" t="s">
        <v>125</v>
      </c>
      <c r="K1" s="50" t="s">
        <v>126</v>
      </c>
      <c r="L1" s="50" t="s">
        <v>127</v>
      </c>
      <c r="M1" s="50" t="s">
        <v>128</v>
      </c>
      <c r="N1" s="50" t="s">
        <v>224</v>
      </c>
      <c r="O1" s="50" t="s">
        <v>130</v>
      </c>
      <c r="P1" s="50"/>
    </row>
    <row r="2" customFormat="false" ht="15.6" hidden="false" customHeight="false" outlineLevel="0" collapsed="false">
      <c r="A2" s="49" t="s">
        <v>131</v>
      </c>
      <c r="B2" s="54" t="n">
        <f aca="false">('2003-Kent'!B7-'2003-Mike'!B2)/'2003-Mike'!B2</f>
        <v>0.174868474303029</v>
      </c>
      <c r="C2" s="52" t="n">
        <f aca="false">'2003-Kent'!C7-'2003-Mike'!C2</f>
        <v>820</v>
      </c>
      <c r="D2" s="54" t="n">
        <f aca="false">('2003-Kent'!D7-'2003-Mike'!D2)/'2003-Mike'!D2</f>
        <v>0.156876621844775</v>
      </c>
      <c r="E2" s="54" t="n">
        <f aca="false">('2003-Kent'!E7-'2003-Mike'!E2)/'2003-Mike'!E2</f>
        <v>0.1</v>
      </c>
      <c r="F2" s="54" t="n">
        <f aca="false">('2003-Kent'!F7-'2003-Mike'!F2)/'2003-Mike'!F2</f>
        <v>0.173941867076219</v>
      </c>
      <c r="G2" s="54" t="n">
        <f aca="false">('2003-Kent'!G7-'2003-Mike'!G2)/'2003-Mike'!G2</f>
        <v>0.157983193277311</v>
      </c>
      <c r="H2" s="54" t="n">
        <f aca="false">('2003-Kent'!H7-'2003-Mike'!H2)/'2003-Mike'!H2</f>
        <v>0.153612591399182</v>
      </c>
      <c r="I2" s="54" t="n">
        <f aca="false">('2003-Kent'!I7-'2003-Mike'!I2)/'2003-Mike'!I2</f>
        <v>0.142056074766355</v>
      </c>
      <c r="J2" s="54" t="n">
        <f aca="false">('2003-Kent'!J7-'2003-Mike'!J2)/'2003-Mike'!J2</f>
        <v>0.00194376487147693</v>
      </c>
      <c r="K2" s="54" t="n">
        <f aca="false">('2003-Kent'!K7-'2003-Mike'!K2)/'2003-Mike'!K2</f>
        <v>0.043956043956044</v>
      </c>
      <c r="L2" s="54" t="n">
        <f aca="false">('2003-Kent'!L7-'2003-Mike'!L2)/'2003-Mike'!L2</f>
        <v>0.081486030089039</v>
      </c>
      <c r="M2" s="54" t="n">
        <f aca="false">('2003-Kent'!M7-'2003-Mike'!M2)/'2003-Mike'!M2</f>
        <v>0.0954994511525796</v>
      </c>
      <c r="N2" s="54" t="n">
        <f aca="false">('2003-Kent'!N7-'2003-Mike'!N2)/'2003-Mike'!N2</f>
        <v>0.0281151323779451</v>
      </c>
      <c r="O2" s="54" t="n">
        <f aca="false">('2003-Kent'!O7-'2003-Mike'!O2)/'2003-Mike'!O2</f>
        <v>0.0621468926553672</v>
      </c>
      <c r="P2" s="54"/>
      <c r="Q2" s="54"/>
      <c r="R2" s="54"/>
      <c r="S2" s="54"/>
      <c r="T2" s="54"/>
    </row>
    <row r="3" customFormat="false" ht="15.6" hidden="false" customHeight="false" outlineLevel="0" collapsed="false">
      <c r="A3" s="49" t="s">
        <v>132</v>
      </c>
      <c r="B3" s="54" t="n">
        <f aca="false">('2003-Kent'!B8-'2003-Mike'!B3)/'2003-Mike'!B3</f>
        <v>0.00460703668531803</v>
      </c>
      <c r="C3" s="52" t="n">
        <f aca="false">'2003-Kent'!C8-'2003-Mike'!C3</f>
        <v>677</v>
      </c>
      <c r="D3" s="54" t="n">
        <f aca="false">('2003-Kent'!D8-'2003-Mike'!D3)/'2003-Mike'!D3</f>
        <v>0.00523680916935643</v>
      </c>
      <c r="E3" s="54" t="n">
        <f aca="false">('2003-Kent'!E8-'2003-Mike'!E3)/'2003-Mike'!E3</f>
        <v>-0.000829769579370652</v>
      </c>
      <c r="F3" s="54" t="n">
        <f aca="false">('2003-Kent'!F8-'2003-Mike'!F3)/'2003-Mike'!F3</f>
        <v>0.00488209962390676</v>
      </c>
      <c r="G3" s="54" t="n">
        <f aca="false">('2003-Kent'!G8-'2003-Mike'!G3)/'2003-Mike'!G3</f>
        <v>0.00532350871383036</v>
      </c>
      <c r="H3" s="54" t="n">
        <f aca="false">('2003-Kent'!H8-'2003-Mike'!H3)/'2003-Mike'!H3</f>
        <v>0.00332027339786895</v>
      </c>
      <c r="I3" s="54" t="n">
        <f aca="false">('2003-Kent'!I8-'2003-Mike'!I3)/'2003-Mike'!I3</f>
        <v>0.00352697095435685</v>
      </c>
      <c r="J3" s="54" t="n">
        <f aca="false">('2003-Kent'!J8-'2003-Mike'!J3)/'2003-Mike'!J3</f>
        <v>0.0111150723693814</v>
      </c>
      <c r="K3" s="54" t="n">
        <f aca="false">('2003-Kent'!K8-'2003-Mike'!K3)/'2003-Mike'!K3</f>
        <v>0.00601805416248746</v>
      </c>
      <c r="L3" s="54" t="n">
        <f aca="false">('2003-Kent'!L8-'2003-Mike'!L3)/'2003-Mike'!L3</f>
        <v>-0.0104625162901095</v>
      </c>
      <c r="M3" s="54" t="n">
        <f aca="false">('2003-Kent'!M8-'2003-Mike'!M3)/'2003-Mike'!M3</f>
        <v>-0.00193733153638814</v>
      </c>
      <c r="N3" s="54" t="n">
        <f aca="false">('2003-Kent'!N8-'2003-Mike'!N3)/'2003-Mike'!N3</f>
        <v>0.00159113176384962</v>
      </c>
      <c r="O3" s="54" t="n">
        <f aca="false">('2003-Kent'!O8-'2003-Mike'!O3)/'2003-Mike'!O3</f>
        <v>-0.00467836257309942</v>
      </c>
      <c r="P3" s="54"/>
      <c r="Q3" s="54"/>
      <c r="R3" s="54"/>
      <c r="S3" s="54"/>
      <c r="T3" s="54"/>
    </row>
    <row r="4" customFormat="false" ht="15.6" hidden="false" customHeight="false" outlineLevel="0" collapsed="false">
      <c r="A4" s="49" t="s">
        <v>133</v>
      </c>
      <c r="B4" s="54" t="n">
        <f aca="false">('2003-Kent'!B9-'2003-Mike'!B4)/'2003-Mike'!B4</f>
        <v>-0.0557030589941252</v>
      </c>
      <c r="C4" s="52" t="n">
        <f aca="false">'2003-Kent'!C9-'2003-Mike'!C4</f>
        <v>-787</v>
      </c>
      <c r="D4" s="54" t="n">
        <f aca="false">('2003-Kent'!D9-'2003-Mike'!D4)/'2003-Mike'!D4</f>
        <v>-0.0579924277403269</v>
      </c>
      <c r="E4" s="54" t="n">
        <f aca="false">('2003-Kent'!E9-'2003-Mike'!E4)/'2003-Mike'!E4</f>
        <v>-0.0457284650833038</v>
      </c>
      <c r="F4" s="54" t="n">
        <f aca="false">('2003-Kent'!F9-'2003-Mike'!F4)/'2003-Mike'!F4</f>
        <v>-0.0501254984789168</v>
      </c>
      <c r="G4" s="54" t="n">
        <f aca="false">('2003-Kent'!G9-'2003-Mike'!G4)/'2003-Mike'!G4</f>
        <v>-0.0547420805818739</v>
      </c>
      <c r="H4" s="54" t="n">
        <f aca="false">('2003-Kent'!H9-'2003-Mike'!H4)/'2003-Mike'!H4</f>
        <v>-0.062269580301107</v>
      </c>
      <c r="I4" s="54" t="n">
        <f aca="false">('2003-Kent'!I9-'2003-Mike'!I4)/'2003-Mike'!I4</f>
        <v>-0.0657894736842105</v>
      </c>
      <c r="J4" s="54" t="n">
        <f aca="false">('2003-Kent'!J9-'2003-Mike'!J4)/'2003-Mike'!J4</f>
        <v>-0.0674334661618447</v>
      </c>
      <c r="K4" s="54" t="n">
        <f aca="false">('2003-Kent'!K9-'2003-Mike'!K4)/'2003-Mike'!K4</f>
        <v>-0.103678929765886</v>
      </c>
      <c r="L4" s="54" t="n">
        <f aca="false">('2003-Kent'!L9-'2003-Mike'!L4)/'2003-Mike'!L4</f>
        <v>-0.0589362230966351</v>
      </c>
      <c r="M4" s="54" t="n">
        <f aca="false">('2003-Kent'!M9-'2003-Mike'!M4)/'2003-Mike'!M4</f>
        <v>-0.056854653828519</v>
      </c>
      <c r="N4" s="54" t="n">
        <f aca="false">('2003-Kent'!N9-'2003-Mike'!N4)/'2003-Mike'!N4</f>
        <v>-0.078341568275154</v>
      </c>
      <c r="O4" s="54" t="n">
        <f aca="false">('2003-Kent'!O9-'2003-Mike'!O4)/'2003-Mike'!O4</f>
        <v>-0.0527210884353742</v>
      </c>
      <c r="P4" s="54"/>
      <c r="Q4" s="54"/>
      <c r="R4" s="54"/>
      <c r="S4" s="54"/>
      <c r="T4" s="54"/>
    </row>
    <row r="5" customFormat="false" ht="15.6" hidden="false" customHeight="false" outlineLevel="0" collapsed="false">
      <c r="A5" s="49" t="s">
        <v>134</v>
      </c>
      <c r="B5" s="54" t="n">
        <f aca="false">('2003-Kent'!B10-'2003-Mike'!B5)/'2003-Mike'!B5</f>
        <v>-0.0126457978189834</v>
      </c>
      <c r="C5" s="52" t="n">
        <f aca="false">'2003-Kent'!C10-'2003-Mike'!C5</f>
        <v>-86</v>
      </c>
      <c r="D5" s="54" t="n">
        <f aca="false">('2003-Kent'!D10-'2003-Mike'!D5)/'2003-Mike'!D5</f>
        <v>-0.00328918895524972</v>
      </c>
      <c r="E5" s="54" t="n">
        <f aca="false">('2003-Kent'!E10-'2003-Mike'!E5)/'2003-Mike'!E5</f>
        <v>-0.00953633673133838</v>
      </c>
      <c r="F5" s="54" t="n">
        <f aca="false">('2003-Kent'!F10-'2003-Mike'!F5)/'2003-Mike'!F5</f>
        <v>-0.0105978607971925</v>
      </c>
      <c r="G5" s="54" t="n">
        <f aca="false">('2003-Kent'!G10-'2003-Mike'!G5)/'2003-Mike'!G5</f>
        <v>-0.00154841060205848</v>
      </c>
      <c r="H5" s="54" t="n">
        <f aca="false">('2003-Kent'!H10-'2003-Mike'!H5)/'2003-Mike'!H5</f>
        <v>-0.020714002344645</v>
      </c>
      <c r="I5" s="54" t="n">
        <f aca="false">('2003-Kent'!I10-'2003-Mike'!I5)/'2003-Mike'!I5</f>
        <v>-0.0186862967157418</v>
      </c>
      <c r="J5" s="54" t="n">
        <f aca="false">('2003-Kent'!J10-'2003-Mike'!J5)/'2003-Mike'!J5</f>
        <v>0.00774626816051066</v>
      </c>
      <c r="K5" s="54" t="n">
        <f aca="false">('2003-Kent'!K10-'2003-Mike'!K5)/'2003-Mike'!K5</f>
        <v>-0.0106100795755968</v>
      </c>
      <c r="L5" s="54" t="n">
        <f aca="false">('2003-Kent'!L10-'2003-Mike'!L5)/'2003-Mike'!L5</f>
        <v>-0.0152850476856368</v>
      </c>
      <c r="M5" s="54" t="n">
        <f aca="false">('2003-Kent'!M10-'2003-Mike'!M5)/'2003-Mike'!M5</f>
        <v>-0.00685714285714286</v>
      </c>
      <c r="N5" s="54" t="n">
        <f aca="false">('2003-Kent'!N10-'2003-Mike'!N5)/'2003-Mike'!N5</f>
        <v>-0.0150160058813655</v>
      </c>
      <c r="O5" s="54" t="n">
        <f aca="false">('2003-Kent'!O10-'2003-Mike'!O5)/'2003-Mike'!O5</f>
        <v>-0.0225352112676056</v>
      </c>
      <c r="P5" s="54"/>
      <c r="Q5" s="54"/>
      <c r="R5" s="54"/>
      <c r="S5" s="54"/>
      <c r="T5" s="54"/>
    </row>
    <row r="6" customFormat="false" ht="15.6" hidden="false" customHeight="false" outlineLevel="0" collapsed="false">
      <c r="A6" s="49" t="s">
        <v>135</v>
      </c>
      <c r="B6" s="54" t="n">
        <f aca="false">('2003-Kent'!B11-'2003-Mike'!B6)/'2003-Mike'!B6</f>
        <v>0.0280355455656261</v>
      </c>
      <c r="C6" s="52" t="n">
        <f aca="false">'2003-Kent'!C11-'2003-Mike'!C6</f>
        <v>-42</v>
      </c>
      <c r="D6" s="54" t="n">
        <f aca="false">('2003-Kent'!D11-'2003-Mike'!D6)/'2003-Mike'!D6</f>
        <v>0.000291396517811612</v>
      </c>
      <c r="E6" s="54" t="n">
        <f aca="false">('2003-Kent'!E11-'2003-Mike'!E6)/'2003-Mike'!E6</f>
        <v>-0.0193626462283179</v>
      </c>
      <c r="F6" s="54" t="n">
        <f aca="false">('2003-Kent'!F11-'2003-Mike'!F6)/'2003-Mike'!F6</f>
        <v>0.0333467290597632</v>
      </c>
      <c r="G6" s="54" t="n">
        <f aca="false">('2003-Kent'!G11-'2003-Mike'!G6)/'2003-Mike'!G6</f>
        <v>0.0002210433244916</v>
      </c>
      <c r="H6" s="54" t="n">
        <f aca="false">('2003-Kent'!H11-'2003-Mike'!H6)/'2003-Mike'!H6</f>
        <v>0.0172640573830661</v>
      </c>
      <c r="I6" s="54" t="n">
        <f aca="false">('2003-Kent'!I11-'2003-Mike'!I6)/'2003-Mike'!I6</f>
        <v>0.0154775386938467</v>
      </c>
      <c r="J6" s="54" t="n">
        <f aca="false">('2003-Kent'!J11-'2003-Mike'!J6)/'2003-Mike'!J6</f>
        <v>-0.0175711102372526</v>
      </c>
      <c r="K6" s="54" t="n">
        <f aca="false">('2003-Kent'!K11-'2003-Mike'!K6)/'2003-Mike'!K6</f>
        <v>-0.0150375939849624</v>
      </c>
      <c r="L6" s="54" t="n">
        <f aca="false">('2003-Kent'!L11-'2003-Mike'!L6)/'2003-Mike'!L6</f>
        <v>-0.0372024829582239</v>
      </c>
      <c r="M6" s="54" t="n">
        <f aca="false">('2003-Kent'!M11-'2003-Mike'!M6)/'2003-Mike'!M6</f>
        <v>-0.0231984205330701</v>
      </c>
      <c r="N6" s="54" t="n">
        <f aca="false">('2003-Kent'!N11-'2003-Mike'!N6)/'2003-Mike'!N6</f>
        <v>-0.0316036377103823</v>
      </c>
      <c r="O6" s="54" t="n">
        <f aca="false">('2003-Kent'!O11-'2003-Mike'!O6)/'2003-Mike'!O6</f>
        <v>-0.0215686274509804</v>
      </c>
      <c r="P6" s="54"/>
      <c r="Q6" s="54"/>
      <c r="R6" s="54"/>
      <c r="S6" s="54"/>
      <c r="T6" s="54"/>
    </row>
    <row r="7" customFormat="false" ht="15.6" hidden="false" customHeight="false" outlineLevel="0" collapsed="false">
      <c r="A7" s="49" t="s">
        <v>136</v>
      </c>
      <c r="B7" s="54" t="n">
        <f aca="false">('2003-Kent'!B12-'2003-Mike'!B7)/'2003-Mike'!B7</f>
        <v>0.0449573030189498</v>
      </c>
      <c r="C7" s="52" t="n">
        <f aca="false">'2003-Kent'!C12-'2003-Mike'!C7</f>
        <v>164</v>
      </c>
      <c r="D7" s="54" t="n">
        <f aca="false">('2003-Kent'!D12-'2003-Mike'!D7)/'2003-Mike'!D7</f>
        <v>0.0640589569160998</v>
      </c>
      <c r="E7" s="54" t="n">
        <f aca="false">('2003-Kent'!E12-'2003-Mike'!E7)/'2003-Mike'!E7</f>
        <v>0.0840630472854641</v>
      </c>
      <c r="F7" s="54" t="n">
        <f aca="false">('2003-Kent'!F12-'2003-Mike'!F7)/'2003-Mike'!F7</f>
        <v>0.0504441110838814</v>
      </c>
      <c r="G7" s="54" t="n">
        <f aca="false">('2003-Kent'!G12-'2003-Mike'!G7)/'2003-Mike'!G7</f>
        <v>0.0647398843930636</v>
      </c>
      <c r="H7" s="54" t="n">
        <f aca="false">('2003-Kent'!H12-'2003-Mike'!H7)/'2003-Mike'!H7</f>
        <v>0.0506638248745615</v>
      </c>
      <c r="I7" s="54" t="n">
        <f aca="false">('2003-Kent'!I12-'2003-Mike'!I7)/'2003-Mike'!I7</f>
        <v>0.0591133004926108</v>
      </c>
      <c r="J7" s="54" t="n">
        <f aca="false">('2003-Kent'!J12-'2003-Mike'!J7)/'2003-Mike'!J7</f>
        <v>0.203934811334606</v>
      </c>
      <c r="K7" s="54" t="n">
        <f aca="false">('2003-Kent'!K12-'2003-Mike'!K7)/'2003-Mike'!K7</f>
        <v>0.12</v>
      </c>
      <c r="L7" s="54" t="n">
        <f aca="false">('2003-Kent'!L12-'2003-Mike'!L7)/'2003-Mike'!L7</f>
        <v>0.153862451006661</v>
      </c>
      <c r="M7" s="54" t="n">
        <f aca="false">('2003-Kent'!M12-'2003-Mike'!M7)/'2003-Mike'!M7</f>
        <v>0.105919003115265</v>
      </c>
      <c r="N7" s="54" t="n">
        <f aca="false">('2003-Kent'!N12-'2003-Mike'!N7)/'2003-Mike'!N7</f>
        <v>0.25833202120401</v>
      </c>
      <c r="O7" s="54" t="n">
        <f aca="false">('2003-Kent'!O12-'2003-Mike'!O7)/'2003-Mike'!O7</f>
        <v>0.122448979591837</v>
      </c>
      <c r="P7" s="54"/>
      <c r="Q7" s="54"/>
      <c r="R7" s="54"/>
      <c r="S7" s="54"/>
      <c r="T7" s="54"/>
    </row>
    <row r="8" customFormat="false" ht="15.6" hidden="false" customHeight="false" outlineLevel="0" collapsed="false">
      <c r="A8" s="49" t="s">
        <v>137</v>
      </c>
      <c r="B8" s="54" t="n">
        <f aca="false">('2003-Kent'!B13-'2003-Mike'!B8)/'2003-Mike'!B8</f>
        <v>0.0249803861575719</v>
      </c>
      <c r="C8" s="52" t="n">
        <f aca="false">'2003-Kent'!C13-'2003-Mike'!C8</f>
        <v>902</v>
      </c>
      <c r="D8" s="54" t="n">
        <f aca="false">('2003-Kent'!D13-'2003-Mike'!D8)/'2003-Mike'!D8</f>
        <v>0.0370897213002476</v>
      </c>
      <c r="E8" s="54" t="n">
        <f aca="false">('2003-Kent'!E13-'2003-Mike'!E8)/'2003-Mike'!E8</f>
        <v>0.0388806339772164</v>
      </c>
      <c r="F8" s="54" t="n">
        <f aca="false">('2003-Kent'!F13-'2003-Mike'!F8)/'2003-Mike'!F8</f>
        <v>0.0281567463900747</v>
      </c>
      <c r="G8" s="54" t="n">
        <f aca="false">('2003-Kent'!G13-'2003-Mike'!G8)/'2003-Mike'!G8</f>
        <v>0.0372703972661256</v>
      </c>
      <c r="H8" s="54" t="n">
        <f aca="false">('2003-Kent'!H13-'2003-Mike'!H8)/'2003-Mike'!H8</f>
        <v>0.0416229578479754</v>
      </c>
      <c r="I8" s="54" t="n">
        <f aca="false">('2003-Kent'!I13-'2003-Mike'!I8)/'2003-Mike'!I8</f>
        <v>0.0431211498973306</v>
      </c>
      <c r="J8" s="54" t="n">
        <f aca="false">('2003-Kent'!J13-'2003-Mike'!J8)/'2003-Mike'!J8</f>
        <v>0.0743002601976599</v>
      </c>
      <c r="K8" s="54" t="n">
        <f aca="false">('2003-Kent'!K13-'2003-Mike'!K8)/'2003-Mike'!K8</f>
        <v>0.0588235294117647</v>
      </c>
      <c r="L8" s="54" t="n">
        <f aca="false">('2003-Kent'!L13-'2003-Mike'!L8)/'2003-Mike'!L8</f>
        <v>0.0444613366944237</v>
      </c>
      <c r="M8" s="54" t="n">
        <f aca="false">('2003-Kent'!M13-'2003-Mike'!M8)/'2003-Mike'!M8</f>
        <v>0.0417673455298585</v>
      </c>
      <c r="N8" s="54" t="n">
        <f aca="false">('2003-Kent'!N13-'2003-Mike'!N8)/'2003-Mike'!N8</f>
        <v>0.0632499693443188</v>
      </c>
      <c r="O8" s="54" t="n">
        <f aca="false">('2003-Kent'!O13-'2003-Mike'!O8)/'2003-Mike'!O8</f>
        <v>0.0725462304409673</v>
      </c>
      <c r="P8" s="54"/>
      <c r="Q8" s="54"/>
      <c r="R8" s="54"/>
      <c r="S8" s="54"/>
      <c r="T8" s="54"/>
    </row>
    <row r="9" customFormat="false" ht="15.6" hidden="false" customHeight="false" outlineLevel="0" collapsed="false">
      <c r="A9" s="49" t="s">
        <v>138</v>
      </c>
      <c r="B9" s="54" t="n">
        <f aca="false">('2003-Kent'!B14-'2003-Mike'!B9)/'2003-Mike'!B9</f>
        <v>0.00891953763141878</v>
      </c>
      <c r="C9" s="52" t="n">
        <f aca="false">'2003-Kent'!C14-'2003-Mike'!C9</f>
        <v>107</v>
      </c>
      <c r="D9" s="54" t="n">
        <f aca="false">('2003-Kent'!D14-'2003-Mike'!D9)/'2003-Mike'!D9</f>
        <v>0.0100671140939597</v>
      </c>
      <c r="E9" s="54" t="n">
        <f aca="false">('2003-Kent'!E14-'2003-Mike'!E9)/'2003-Mike'!E9</f>
        <v>-0.00450856627592426</v>
      </c>
      <c r="F9" s="54" t="n">
        <f aca="false">('2003-Kent'!F14-'2003-Mike'!F9)/'2003-Mike'!F9</f>
        <v>0.00661242406294419</v>
      </c>
      <c r="G9" s="54" t="n">
        <f aca="false">('2003-Kent'!G14-'2003-Mike'!G9)/'2003-Mike'!G9</f>
        <v>0.0103341025383766</v>
      </c>
      <c r="H9" s="54" t="n">
        <f aca="false">('2003-Kent'!H14-'2003-Mike'!H9)/'2003-Mike'!H9</f>
        <v>0.0133317638647292</v>
      </c>
      <c r="I9" s="54" t="n">
        <f aca="false">('2003-Kent'!I14-'2003-Mike'!I9)/'2003-Mike'!I9</f>
        <v>0.00910064239828694</v>
      </c>
      <c r="J9" s="54" t="n">
        <f aca="false">('2003-Kent'!J14-'2003-Mike'!J9)/'2003-Mike'!J9</f>
        <v>-0.00462649514782216</v>
      </c>
      <c r="K9" s="54" t="n">
        <f aca="false">('2003-Kent'!K14-'2003-Mike'!K9)/'2003-Mike'!K9</f>
        <v>0.0127118644067797</v>
      </c>
      <c r="L9" s="54" t="n">
        <f aca="false">('2003-Kent'!L14-'2003-Mike'!L9)/'2003-Mike'!L9</f>
        <v>-0.0152183135990221</v>
      </c>
      <c r="M9" s="54" t="n">
        <f aca="false">('2003-Kent'!M14-'2003-Mike'!M9)/'2003-Mike'!M9</f>
        <v>-0.00681818181818182</v>
      </c>
      <c r="N9" s="54" t="n">
        <f aca="false">('2003-Kent'!N14-'2003-Mike'!N9)/'2003-Mike'!N9</f>
        <v>-0.029774336908557</v>
      </c>
      <c r="O9" s="54" t="n">
        <f aca="false">('2003-Kent'!O14-'2003-Mike'!O9)/'2003-Mike'!O9</f>
        <v>-0.0459016393442623</v>
      </c>
      <c r="P9" s="54"/>
      <c r="Q9" s="54"/>
      <c r="R9" s="54"/>
      <c r="S9" s="54"/>
      <c r="T9" s="54"/>
    </row>
    <row r="10" customFormat="false" ht="15.6" hidden="false" customHeight="false" outlineLevel="0" collapsed="false">
      <c r="A10" s="49" t="s">
        <v>139</v>
      </c>
      <c r="B10" s="54" t="n">
        <f aca="false">('2003-Kent'!B15-'2003-Mike'!B10)/'2003-Mike'!B10</f>
        <v>0.00480394431607709</v>
      </c>
      <c r="C10" s="52" t="n">
        <f aca="false">'2003-Kent'!C15-'2003-Mike'!C10</f>
        <v>154</v>
      </c>
      <c r="D10" s="54" t="n">
        <f aca="false">('2003-Kent'!D15-'2003-Mike'!D10)/'2003-Mike'!D10</f>
        <v>0.00979363413781042</v>
      </c>
      <c r="E10" s="54" t="n">
        <f aca="false">('2003-Kent'!E15-'2003-Mike'!E10)/'2003-Mike'!E10</f>
        <v>0.0120060030015008</v>
      </c>
      <c r="F10" s="54" t="n">
        <f aca="false">('2003-Kent'!F15-'2003-Mike'!F10)/'2003-Mike'!F10</f>
        <v>0.00416054171033398</v>
      </c>
      <c r="G10" s="54" t="n">
        <f aca="false">('2003-Kent'!G15-'2003-Mike'!G10)/'2003-Mike'!G10</f>
        <v>0.00878451057726784</v>
      </c>
      <c r="H10" s="54" t="n">
        <f aca="false">('2003-Kent'!H15-'2003-Mike'!H10)/'2003-Mike'!H10</f>
        <v>-0.000534235597898673</v>
      </c>
      <c r="I10" s="54" t="n">
        <f aca="false">('2003-Kent'!I15-'2003-Mike'!I10)/'2003-Mike'!I10</f>
        <v>0.00193892389723703</v>
      </c>
      <c r="J10" s="54" t="n">
        <f aca="false">('2003-Kent'!J15-'2003-Mike'!J10)/'2003-Mike'!J10</f>
        <v>0.023265628403398</v>
      </c>
      <c r="K10" s="54" t="n">
        <f aca="false">('2003-Kent'!K15-'2003-Mike'!K10)/'2003-Mike'!K10</f>
        <v>0.0452488687782805</v>
      </c>
      <c r="L10" s="54" t="n">
        <f aca="false">('2003-Kent'!L15-'2003-Mike'!L10)/'2003-Mike'!L10</f>
        <v>0.0161677164494284</v>
      </c>
      <c r="M10" s="54" t="n">
        <f aca="false">('2003-Kent'!M15-'2003-Mike'!M10)/'2003-Mike'!M10</f>
        <v>0.0125930165998855</v>
      </c>
      <c r="N10" s="54" t="n">
        <f aca="false">('2003-Kent'!N15-'2003-Mike'!N10)/'2003-Mike'!N10</f>
        <v>0.0143261171388903</v>
      </c>
      <c r="O10" s="54" t="n">
        <f aca="false">('2003-Kent'!O15-'2003-Mike'!O10)/'2003-Mike'!O10</f>
        <v>0.0101010101010101</v>
      </c>
      <c r="P10" s="54"/>
      <c r="Q10" s="54"/>
      <c r="R10" s="54"/>
      <c r="S10" s="54"/>
      <c r="T10" s="54"/>
    </row>
    <row r="11" customFormat="false" ht="15.6" hidden="false" customHeight="false" outlineLevel="0" collapsed="false">
      <c r="A11" s="49" t="s">
        <v>140</v>
      </c>
      <c r="B11" s="54" t="n">
        <f aca="false">('2003-Kent'!B16-'2003-Mike'!B11)/'2003-Mike'!B11</f>
        <v>0.00659008104730083</v>
      </c>
      <c r="C11" s="52" t="n">
        <f aca="false">'2003-Kent'!C16-'2003-Mike'!C11</f>
        <v>75</v>
      </c>
      <c r="D11" s="54" t="n">
        <f aca="false">('2003-Kent'!D16-'2003-Mike'!D11)/'2003-Mike'!D11</f>
        <v>-0.000804262591736202</v>
      </c>
      <c r="E11" s="54" t="n">
        <f aca="false">('2003-Kent'!E16-'2003-Mike'!E11)/'2003-Mike'!E11</f>
        <v>0.0188448360254528</v>
      </c>
      <c r="F11" s="54" t="n">
        <f aca="false">('2003-Kent'!F16-'2003-Mike'!F11)/'2003-Mike'!F11</f>
        <v>0.00833444584071706</v>
      </c>
      <c r="G11" s="54" t="n">
        <f aca="false">('2003-Kent'!G16-'2003-Mike'!G11)/'2003-Mike'!G11</f>
        <v>-0.000573046585316524</v>
      </c>
      <c r="H11" s="54" t="n">
        <f aca="false">('2003-Kent'!H16-'2003-Mike'!H11)/'2003-Mike'!H11</f>
        <v>0.000464107073521687</v>
      </c>
      <c r="I11" s="54" t="n">
        <f aca="false">('2003-Kent'!I16-'2003-Mike'!I11)/'2003-Mike'!I11</f>
        <v>0.000932214675722466</v>
      </c>
      <c r="J11" s="54" t="n">
        <f aca="false">('2003-Kent'!J16-'2003-Mike'!J11)/'2003-Mike'!J11</f>
        <v>-0.0338896432899674</v>
      </c>
      <c r="K11" s="54" t="n">
        <f aca="false">('2003-Kent'!K16-'2003-Mike'!K11)/'2003-Mike'!K11</f>
        <v>-0.00872093023255814</v>
      </c>
      <c r="L11" s="54" t="n">
        <f aca="false">('2003-Kent'!L16-'2003-Mike'!L11)/'2003-Mike'!L11</f>
        <v>0.0118879582813002</v>
      </c>
      <c r="M11" s="54" t="n">
        <f aca="false">('2003-Kent'!M16-'2003-Mike'!M11)/'2003-Mike'!M11</f>
        <v>0.00658561296859169</v>
      </c>
      <c r="N11" s="54" t="n">
        <f aca="false">('2003-Kent'!N16-'2003-Mike'!N11)/'2003-Mike'!N11</f>
        <v>0.00518134715025907</v>
      </c>
      <c r="O11" s="54" t="n">
        <f aca="false">('2003-Kent'!O16-'2003-Mike'!O11)/'2003-Mike'!O11</f>
        <v>-0.00531914893617021</v>
      </c>
      <c r="P11" s="54"/>
      <c r="Q11" s="54"/>
      <c r="R11" s="54"/>
      <c r="S11" s="54"/>
      <c r="T11" s="54"/>
    </row>
    <row r="12" customFormat="false" ht="15.6" hidden="false" customHeight="false" outlineLevel="0" collapsed="false">
      <c r="A12" s="49" t="s">
        <v>141</v>
      </c>
      <c r="B12" s="54" t="n">
        <f aca="false">('2003-Kent'!B17-'2003-Mike'!B12)/'2003-Mike'!B12</f>
        <v>-0.140892734103884</v>
      </c>
      <c r="C12" s="52" t="n">
        <f aca="false">'2003-Kent'!C17-'2003-Mike'!C12</f>
        <v>-1841</v>
      </c>
      <c r="D12" s="54" t="n">
        <f aca="false">('2003-Kent'!D17-'2003-Mike'!D12)/'2003-Mike'!D12</f>
        <v>-0.146296674148133</v>
      </c>
      <c r="E12" s="54" t="n">
        <f aca="false">('2003-Kent'!E17-'2003-Mike'!E12)/'2003-Mike'!E12</f>
        <v>-0.11076817558299</v>
      </c>
      <c r="F12" s="54" t="n">
        <f aca="false">('2003-Kent'!F17-'2003-Mike'!F12)/'2003-Mike'!F12</f>
        <v>-0.137257542995944</v>
      </c>
      <c r="G12" s="54" t="n">
        <f aca="false">('2003-Kent'!G17-'2003-Mike'!G12)/'2003-Mike'!G12</f>
        <v>-0.150053134962806</v>
      </c>
      <c r="H12" s="54" t="n">
        <f aca="false">('2003-Kent'!H17-'2003-Mike'!H12)/'2003-Mike'!H12</f>
        <v>-0.173636118664413</v>
      </c>
      <c r="I12" s="54" t="n">
        <f aca="false">('2003-Kent'!I17-'2003-Mike'!I12)/'2003-Mike'!I12</f>
        <v>-0.185405807892777</v>
      </c>
      <c r="J12" s="54" t="n">
        <f aca="false">('2003-Kent'!J17-'2003-Mike'!J12)/'2003-Mike'!J12</f>
        <v>-0.126713360080046</v>
      </c>
      <c r="K12" s="54" t="n">
        <f aca="false">('2003-Kent'!K17-'2003-Mike'!K12)/'2003-Mike'!K12</f>
        <v>-0.121673003802281</v>
      </c>
      <c r="L12" s="54" t="n">
        <f aca="false">('2003-Kent'!L17-'2003-Mike'!L12)/'2003-Mike'!L12</f>
        <v>-0.111203933342035</v>
      </c>
      <c r="M12" s="54" t="n">
        <f aca="false">('2003-Kent'!M17-'2003-Mike'!M12)/'2003-Mike'!M12</f>
        <v>-0.12392969806219</v>
      </c>
      <c r="N12" s="54" t="n">
        <f aca="false">('2003-Kent'!N17-'2003-Mike'!N12)/'2003-Mike'!N12</f>
        <v>-0.125829708895946</v>
      </c>
      <c r="O12" s="54" t="n">
        <f aca="false">('2003-Kent'!O17-'2003-Mike'!O12)/'2003-Mike'!O12</f>
        <v>-0.140597539543058</v>
      </c>
      <c r="P12" s="54"/>
      <c r="Q12" s="54"/>
      <c r="R12" s="54"/>
      <c r="S12" s="54"/>
      <c r="T12" s="54"/>
    </row>
    <row r="13" customFormat="false" ht="15.6" hidden="false" customHeight="false" outlineLevel="0" collapsed="false">
      <c r="A13" s="49" t="s">
        <v>142</v>
      </c>
      <c r="B13" s="54" t="n">
        <f aca="false">('2003-Kent'!B18-'2003-Mike'!B13)/'2003-Mike'!B13</f>
        <v>0.409232048896657</v>
      </c>
      <c r="C13" s="52" t="n">
        <f aca="false">'2003-Kent'!C18-'2003-Mike'!C13</f>
        <v>528</v>
      </c>
      <c r="D13" s="54" t="n">
        <f aca="false">('2003-Kent'!D18-'2003-Mike'!D13)/'2003-Mike'!D13</f>
        <v>0.0972886762360447</v>
      </c>
      <c r="E13" s="54" t="n">
        <f aca="false">('2003-Kent'!E18-'2003-Mike'!E13)/'2003-Mike'!E13</f>
        <v>0.0789210789210789</v>
      </c>
      <c r="F13" s="54" t="n">
        <f aca="false">('2003-Kent'!F18-'2003-Mike'!F13)/'2003-Mike'!F13</f>
        <v>0.323523506264921</v>
      </c>
      <c r="G13" s="54" t="n">
        <f aca="false">('2003-Kent'!G18-'2003-Mike'!G13)/'2003-Mike'!G13</f>
        <v>0.0997901608766612</v>
      </c>
      <c r="H13" s="54" t="n">
        <f aca="false">('2003-Kent'!H18-'2003-Mike'!H13)/'2003-Mike'!H13</f>
        <v>0.139122217555649</v>
      </c>
      <c r="I13" s="54" t="n">
        <f aca="false">('2003-Kent'!I18-'2003-Mike'!I13)/'2003-Mike'!I13</f>
        <v>0.117037037037037</v>
      </c>
      <c r="J13" s="54" t="n">
        <f aca="false">('2003-Kent'!J18-'2003-Mike'!J13)/'2003-Mike'!J13</f>
        <v>0.135166255434144</v>
      </c>
      <c r="K13" s="54" t="n">
        <f aca="false">('2003-Kent'!K18-'2003-Mike'!K13)/'2003-Mike'!K13</f>
        <v>0.078125</v>
      </c>
      <c r="L13" s="54" t="n">
        <f aca="false">('2003-Kent'!L18-'2003-Mike'!L13)/'2003-Mike'!L13</f>
        <v>0.0386643704647373</v>
      </c>
      <c r="M13" s="54" t="n">
        <f aca="false">('2003-Kent'!M18-'2003-Mike'!M13)/'2003-Mike'!M13</f>
        <v>0.0469361147327249</v>
      </c>
      <c r="N13" s="54" t="n">
        <f aca="false">('2003-Kent'!N18-'2003-Mike'!N13)/'2003-Mike'!N13</f>
        <v>0.0809905447996398</v>
      </c>
      <c r="O13" s="54" t="n">
        <f aca="false">('2003-Kent'!O18-'2003-Mike'!O13)/'2003-Mike'!O13</f>
        <v>0.0710659898477157</v>
      </c>
      <c r="P13" s="54"/>
      <c r="Q13" s="54"/>
      <c r="R13" s="54"/>
      <c r="S13" s="54"/>
      <c r="T13" s="54"/>
    </row>
    <row r="14" customFormat="false" ht="15.6" hidden="false" customHeight="false" outlineLevel="0" collapsed="false">
      <c r="A14" s="49" t="s">
        <v>143</v>
      </c>
      <c r="B14" s="54" t="n">
        <f aca="false">('2003-Kent'!B19-'2003-Mike'!B14)/'2003-Mike'!B14</f>
        <v>-0.0572788958355433</v>
      </c>
      <c r="C14" s="52" t="n">
        <f aca="false">'2003-Kent'!C19-'2003-Mike'!C14</f>
        <v>-927</v>
      </c>
      <c r="D14" s="54" t="n">
        <f aca="false">('2003-Kent'!D19-'2003-Mike'!D14)/'2003-Mike'!D14</f>
        <v>-0.045224541429475</v>
      </c>
      <c r="E14" s="54" t="n">
        <f aca="false">('2003-Kent'!E19-'2003-Mike'!E14)/'2003-Mike'!E14</f>
        <v>-0.0201986754966887</v>
      </c>
      <c r="F14" s="54" t="n">
        <f aca="false">('2003-Kent'!F19-'2003-Mike'!F14)/'2003-Mike'!F14</f>
        <v>-0.0567815172865186</v>
      </c>
      <c r="G14" s="54" t="n">
        <f aca="false">('2003-Kent'!G19-'2003-Mike'!G14)/'2003-Mike'!G14</f>
        <v>-0.045662100456621</v>
      </c>
      <c r="H14" s="54" t="n">
        <f aca="false">('2003-Kent'!H19-'2003-Mike'!H14)/'2003-Mike'!H14</f>
        <v>-0.0498969429173645</v>
      </c>
      <c r="I14" s="54" t="n">
        <f aca="false">('2003-Kent'!I19-'2003-Mike'!I14)/'2003-Mike'!I14</f>
        <v>-0.0493375970762905</v>
      </c>
      <c r="J14" s="54" t="n">
        <f aca="false">('2003-Kent'!J19-'2003-Mike'!J14)/'2003-Mike'!J14</f>
        <v>-0.0340494155198489</v>
      </c>
      <c r="K14" s="54" t="n">
        <f aca="false">('2003-Kent'!K19-'2003-Mike'!K14)/'2003-Mike'!K14</f>
        <v>-0.0688622754491018</v>
      </c>
      <c r="L14" s="54" t="n">
        <f aca="false">('2003-Kent'!L19-'2003-Mike'!L14)/'2003-Mike'!L14</f>
        <v>-0.0167813006766203</v>
      </c>
      <c r="M14" s="54" t="n">
        <f aca="false">('2003-Kent'!M19-'2003-Mike'!M14)/'2003-Mike'!M14</f>
        <v>-0.0166666666666667</v>
      </c>
      <c r="N14" s="54" t="n">
        <f aca="false">('2003-Kent'!N19-'2003-Mike'!N14)/'2003-Mike'!N14</f>
        <v>-0.0136791695112646</v>
      </c>
      <c r="O14" s="54" t="n">
        <f aca="false">('2003-Kent'!O19-'2003-Mike'!O14)/'2003-Mike'!O14</f>
        <v>-0.0206327372764787</v>
      </c>
      <c r="P14" s="54"/>
      <c r="Q14" s="54"/>
      <c r="R14" s="54"/>
      <c r="S14" s="54"/>
      <c r="T14" s="54"/>
    </row>
    <row r="15" customFormat="false" ht="15.6" hidden="false" customHeight="false" outlineLevel="0" collapsed="false">
      <c r="A15" s="49" t="s">
        <v>144</v>
      </c>
      <c r="B15" s="54" t="n">
        <f aca="false">('2003-Kent'!B20-'2003-Mike'!B15)/'2003-Mike'!B15</f>
        <v>0.00802039284560203</v>
      </c>
      <c r="C15" s="52" t="n">
        <f aca="false">'2003-Kent'!C20-'2003-Mike'!C15</f>
        <v>190</v>
      </c>
      <c r="D15" s="54" t="n">
        <f aca="false">('2003-Kent'!D20-'2003-Mike'!D15)/'2003-Mike'!D15</f>
        <v>0.0077327194380497</v>
      </c>
      <c r="E15" s="54" t="n">
        <f aca="false">('2003-Kent'!E20-'2003-Mike'!E15)/'2003-Mike'!E15</f>
        <v>0.0152914941064033</v>
      </c>
      <c r="F15" s="54" t="n">
        <f aca="false">('2003-Kent'!F20-'2003-Mike'!F15)/'2003-Mike'!F15</f>
        <v>0.0109565227470384</v>
      </c>
      <c r="G15" s="54" t="n">
        <f aca="false">('2003-Kent'!G20-'2003-Mike'!G15)/'2003-Mike'!G15</f>
        <v>0.00929839391377853</v>
      </c>
      <c r="H15" s="54" t="n">
        <f aca="false">('2003-Kent'!H20-'2003-Mike'!H15)/'2003-Mike'!H15</f>
        <v>0.00353658848089244</v>
      </c>
      <c r="I15" s="54" t="n">
        <f aca="false">('2003-Kent'!I20-'2003-Mike'!I15)/'2003-Mike'!I15</f>
        <v>0.00465657741559953</v>
      </c>
      <c r="J15" s="54" t="n">
        <f aca="false">('2003-Kent'!J20-'2003-Mike'!J15)/'2003-Mike'!J15</f>
        <v>0.0822151273983589</v>
      </c>
      <c r="K15" s="54" t="n">
        <f aca="false">('2003-Kent'!K20-'2003-Mike'!K15)/'2003-Mike'!K15</f>
        <v>0.068870523415978</v>
      </c>
      <c r="L15" s="54" t="n">
        <f aca="false">('2003-Kent'!L20-'2003-Mike'!L15)/'2003-Mike'!L15</f>
        <v>0.0274401573554439</v>
      </c>
      <c r="M15" s="54" t="n">
        <f aca="false">('2003-Kent'!M20-'2003-Mike'!M15)/'2003-Mike'!M15</f>
        <v>0.0244100895036615</v>
      </c>
      <c r="N15" s="54" t="n">
        <f aca="false">('2003-Kent'!N20-'2003-Mike'!N15)/'2003-Mike'!N15</f>
        <v>0.00168837644671117</v>
      </c>
      <c r="O15" s="54" t="n">
        <f aca="false">('2003-Kent'!O20-'2003-Mike'!O15)/'2003-Mike'!O15</f>
        <v>-0.00234192037470726</v>
      </c>
      <c r="P15" s="54"/>
      <c r="Q15" s="54"/>
      <c r="R15" s="54"/>
      <c r="S15" s="54"/>
      <c r="T15" s="54"/>
    </row>
    <row r="16" customFormat="false" ht="15.6" hidden="false" customHeight="false" outlineLevel="0" collapsed="false">
      <c r="A16" s="49" t="s">
        <v>145</v>
      </c>
      <c r="B16" s="54" t="n">
        <f aca="false">('2003-Kent'!B21-'2003-Mike'!B16)/'2003-Mike'!B16</f>
        <v>0.0474457318707376</v>
      </c>
      <c r="C16" s="52" t="n">
        <f aca="false">'2003-Kent'!C21-'2003-Mike'!C16</f>
        <v>211</v>
      </c>
      <c r="D16" s="54" t="n">
        <f aca="false">('2003-Kent'!D21-'2003-Mike'!D16)/'2003-Mike'!D16</f>
        <v>0.0655526992287918</v>
      </c>
      <c r="E16" s="54" t="n">
        <f aca="false">('2003-Kent'!E21-'2003-Mike'!E16)/'2003-Mike'!E16</f>
        <v>0.0631458094144661</v>
      </c>
      <c r="F16" s="54" t="n">
        <f aca="false">('2003-Kent'!F21-'2003-Mike'!F16)/'2003-Mike'!F16</f>
        <v>0.0446149167667325</v>
      </c>
      <c r="G16" s="54" t="n">
        <f aca="false">('2003-Kent'!G21-'2003-Mike'!G16)/'2003-Mike'!G16</f>
        <v>0.0704474966770049</v>
      </c>
      <c r="H16" s="54" t="n">
        <f aca="false">('2003-Kent'!H21-'2003-Mike'!H16)/'2003-Mike'!H16</f>
        <v>0.0241942053384745</v>
      </c>
      <c r="I16" s="54" t="n">
        <f aca="false">('2003-Kent'!I21-'2003-Mike'!I16)/'2003-Mike'!I16</f>
        <v>0.0354838709677419</v>
      </c>
      <c r="J16" s="54" t="n">
        <f aca="false">('2003-Kent'!J21-'2003-Mike'!J16)/'2003-Mike'!J16</f>
        <v>0.121992901275141</v>
      </c>
      <c r="K16" s="54" t="n">
        <f aca="false">('2003-Kent'!K21-'2003-Mike'!K16)/'2003-Mike'!K16</f>
        <v>0.0704225352112676</v>
      </c>
      <c r="L16" s="54" t="n">
        <f aca="false">('2003-Kent'!L21-'2003-Mike'!L16)/'2003-Mike'!L16</f>
        <v>0.0877599989031029</v>
      </c>
      <c r="M16" s="54" t="n">
        <f aca="false">('2003-Kent'!M21-'2003-Mike'!M16)/'2003-Mike'!M16</f>
        <v>0.0662557781201849</v>
      </c>
      <c r="N16" s="54" t="n">
        <f aca="false">('2003-Kent'!N21-'2003-Mike'!N16)/'2003-Mike'!N16</f>
        <v>0.051193400661147</v>
      </c>
      <c r="O16" s="54" t="n">
        <f aca="false">('2003-Kent'!O21-'2003-Mike'!O16)/'2003-Mike'!O16</f>
        <v>0.0573248407643312</v>
      </c>
      <c r="P16" s="54"/>
      <c r="Q16" s="54"/>
      <c r="R16" s="54"/>
      <c r="S16" s="54"/>
      <c r="T16" s="54"/>
    </row>
    <row r="17" customFormat="false" ht="15.6" hidden="false" customHeight="false" outlineLevel="0" collapsed="false">
      <c r="A17" s="49" t="s">
        <v>146</v>
      </c>
      <c r="B17" s="54" t="n">
        <f aca="false">('2003-Kent'!B22-'2003-Mike'!B17)/'2003-Mike'!B17</f>
        <v>-0.00104770663829485</v>
      </c>
      <c r="C17" s="52" t="n">
        <f aca="false">'2003-Kent'!C22-'2003-Mike'!C17</f>
        <v>27</v>
      </c>
      <c r="D17" s="54" t="n">
        <f aca="false">('2003-Kent'!D22-'2003-Mike'!D17)/'2003-Mike'!D17</f>
        <v>0.0132180986273513</v>
      </c>
      <c r="E17" s="54" t="n">
        <f aca="false">('2003-Kent'!E22-'2003-Mike'!E17)/'2003-Mike'!E17</f>
        <v>0.00783289817232376</v>
      </c>
      <c r="F17" s="54" t="n">
        <f aca="false">('2003-Kent'!F22-'2003-Mike'!F17)/'2003-Mike'!F17</f>
        <v>-0.00287653065019928</v>
      </c>
      <c r="G17" s="54" t="n">
        <f aca="false">('2003-Kent'!G22-'2003-Mike'!G17)/'2003-Mike'!G17</f>
        <v>0.0130684788290643</v>
      </c>
      <c r="H17" s="54" t="n">
        <f aca="false">('2003-Kent'!H22-'2003-Mike'!H17)/'2003-Mike'!H17</f>
        <v>-0.00647031070971221</v>
      </c>
      <c r="I17" s="54" t="n">
        <f aca="false">('2003-Kent'!I22-'2003-Mike'!I17)/'2003-Mike'!I17</f>
        <v>0</v>
      </c>
      <c r="J17" s="54" t="n">
        <f aca="false">('2003-Kent'!J22-'2003-Mike'!J17)/'2003-Mike'!J17</f>
        <v>0.079764545299437</v>
      </c>
      <c r="K17" s="54" t="n">
        <f aca="false">('2003-Kent'!K22-'2003-Mike'!K17)/'2003-Mike'!K17</f>
        <v>0.0277777777777778</v>
      </c>
      <c r="L17" s="54" t="n">
        <f aca="false">('2003-Kent'!L22-'2003-Mike'!L17)/'2003-Mike'!L17</f>
        <v>0.0510610024500644</v>
      </c>
      <c r="M17" s="54" t="n">
        <f aca="false">('2003-Kent'!M22-'2003-Mike'!M17)/'2003-Mike'!M17</f>
        <v>0.0364963503649635</v>
      </c>
      <c r="N17" s="54" t="n">
        <f aca="false">('2003-Kent'!N22-'2003-Mike'!N17)/'2003-Mike'!N17</f>
        <v>0.0197845937719504</v>
      </c>
      <c r="O17" s="54" t="n">
        <f aca="false">('2003-Kent'!O22-'2003-Mike'!O17)/'2003-Mike'!O17</f>
        <v>0.0178571428571429</v>
      </c>
      <c r="P17" s="54"/>
      <c r="Q17" s="54"/>
      <c r="R17" s="54"/>
      <c r="S17" s="54"/>
      <c r="T17" s="54"/>
    </row>
    <row r="18" customFormat="false" ht="15.6" hidden="false" customHeight="false" outlineLevel="0" collapsed="false">
      <c r="A18" s="49" t="s">
        <v>147</v>
      </c>
      <c r="B18" s="54" t="n">
        <f aca="false">('2003-Kent'!B23-'2003-Mike'!B18)/'2003-Mike'!B18</f>
        <v>-0.0276651093375526</v>
      </c>
      <c r="C18" s="52" t="n">
        <f aca="false">'2003-Kent'!C23-'2003-Mike'!C18</f>
        <v>-139</v>
      </c>
      <c r="D18" s="54" t="n">
        <f aca="false">('2003-Kent'!D23-'2003-Mike'!D18)/'2003-Mike'!D18</f>
        <v>-0.0268566090611864</v>
      </c>
      <c r="E18" s="54" t="n">
        <f aca="false">('2003-Kent'!E23-'2003-Mike'!E18)/'2003-Mike'!E18</f>
        <v>-0.0225225225225225</v>
      </c>
      <c r="F18" s="54" t="n">
        <f aca="false">('2003-Kent'!F23-'2003-Mike'!F18)/'2003-Mike'!F18</f>
        <v>-0.0345419106282216</v>
      </c>
      <c r="G18" s="54" t="n">
        <f aca="false">('2003-Kent'!G23-'2003-Mike'!G18)/'2003-Mike'!G18</f>
        <v>-0.0268135025137659</v>
      </c>
      <c r="H18" s="54" t="n">
        <f aca="false">('2003-Kent'!H23-'2003-Mike'!H18)/'2003-Mike'!H18</f>
        <v>-0.0206518746105129</v>
      </c>
      <c r="I18" s="54" t="n">
        <f aca="false">('2003-Kent'!I23-'2003-Mike'!I18)/'2003-Mike'!I18</f>
        <v>-0.0210355987055016</v>
      </c>
      <c r="J18" s="54" t="n">
        <f aca="false">('2003-Kent'!J23-'2003-Mike'!J18)/'2003-Mike'!J18</f>
        <v>-0.025883368915969</v>
      </c>
      <c r="K18" s="54" t="n">
        <f aca="false">('2003-Kent'!K23-'2003-Mike'!K18)/'2003-Mike'!K18</f>
        <v>-0.0256410256410256</v>
      </c>
      <c r="L18" s="54" t="n">
        <f aca="false">('2003-Kent'!L23-'2003-Mike'!L18)/'2003-Mike'!L18</f>
        <v>-0.00342426196686912</v>
      </c>
      <c r="M18" s="54" t="n">
        <f aca="false">('2003-Kent'!M23-'2003-Mike'!M18)/'2003-Mike'!M18</f>
        <v>-0.0121130551816958</v>
      </c>
      <c r="N18" s="54" t="n">
        <f aca="false">('2003-Kent'!N23-'2003-Mike'!N18)/'2003-Mike'!N18</f>
        <v>0.0468884405448944</v>
      </c>
      <c r="O18" s="54" t="n">
        <f aca="false">('2003-Kent'!O23-'2003-Mike'!O18)/'2003-Mike'!O18</f>
        <v>0.0346534653465347</v>
      </c>
      <c r="P18" s="54"/>
      <c r="Q18" s="54"/>
      <c r="R18" s="54"/>
      <c r="S18" s="54"/>
      <c r="T18" s="54"/>
    </row>
    <row r="19" customFormat="false" ht="15.6" hidden="false" customHeight="false" outlineLevel="0" collapsed="false">
      <c r="A19" s="49" t="s">
        <v>148</v>
      </c>
      <c r="B19" s="54" t="n">
        <f aca="false">('2003-Kent'!B24-'2003-Mike'!B19)/'2003-Mike'!B19</f>
        <v>0.0103356803199213</v>
      </c>
      <c r="C19" s="52" t="n">
        <f aca="false">'2003-Kent'!C24-'2003-Mike'!C19</f>
        <v>33</v>
      </c>
      <c r="D19" s="54" t="n">
        <f aca="false">('2003-Kent'!D24-'2003-Mike'!D19)/'2003-Mike'!D19</f>
        <v>0.00267119961146187</v>
      </c>
      <c r="E19" s="54" t="n">
        <f aca="false">('2003-Kent'!E24-'2003-Mike'!E19)/'2003-Mike'!E19</f>
        <v>-0.00622584800343495</v>
      </c>
      <c r="F19" s="54" t="n">
        <f aca="false">('2003-Kent'!F24-'2003-Mike'!F19)/'2003-Mike'!F19</f>
        <v>0.0138863288127537</v>
      </c>
      <c r="G19" s="54" t="n">
        <f aca="false">('2003-Kent'!G24-'2003-Mike'!G19)/'2003-Mike'!G19</f>
        <v>0.00211593347111505</v>
      </c>
      <c r="H19" s="54" t="n">
        <f aca="false">('2003-Kent'!H24-'2003-Mike'!H19)/'2003-Mike'!H19</f>
        <v>0.0129729543123175</v>
      </c>
      <c r="I19" s="54" t="n">
        <f aca="false">('2003-Kent'!I24-'2003-Mike'!I19)/'2003-Mike'!I19</f>
        <v>0.0127487562189055</v>
      </c>
      <c r="J19" s="54" t="n">
        <f aca="false">('2003-Kent'!J24-'2003-Mike'!J19)/'2003-Mike'!J19</f>
        <v>0.0491246491096492</v>
      </c>
      <c r="K19" s="54" t="n">
        <f aca="false">('2003-Kent'!K24-'2003-Mike'!K19)/'2003-Mike'!K19</f>
        <v>0.0368324125230203</v>
      </c>
      <c r="L19" s="54" t="n">
        <f aca="false">('2003-Kent'!L24-'2003-Mike'!L19)/'2003-Mike'!L19</f>
        <v>0.00216459998780803</v>
      </c>
      <c r="M19" s="54" t="n">
        <f aca="false">('2003-Kent'!M24-'2003-Mike'!M19)/'2003-Mike'!M19</f>
        <v>0.00165791655153357</v>
      </c>
      <c r="N19" s="54" t="n">
        <f aca="false">('2003-Kent'!N24-'2003-Mike'!N19)/'2003-Mike'!N19</f>
        <v>0.0239291806906727</v>
      </c>
      <c r="O19" s="54" t="n">
        <f aca="false">('2003-Kent'!O24-'2003-Mike'!O19)/'2003-Mike'!O19</f>
        <v>0.0401647785787848</v>
      </c>
      <c r="P19" s="54"/>
      <c r="Q19" s="54"/>
      <c r="R19" s="54"/>
      <c r="S19" s="54"/>
      <c r="T19" s="54"/>
    </row>
    <row r="20" customFormat="false" ht="15.6" hidden="false" customHeight="false" outlineLevel="0" collapsed="false">
      <c r="A20" s="49" t="s">
        <v>149</v>
      </c>
      <c r="B20" s="54" t="n">
        <f aca="false">('2003-Kent'!B25-'2003-Mike'!B20)/'2003-Mike'!B20</f>
        <v>0.000672196933012422</v>
      </c>
      <c r="C20" s="52" t="n">
        <f aca="false">'2003-Kent'!C25-'2003-Mike'!C20</f>
        <v>77</v>
      </c>
      <c r="D20" s="54" t="n">
        <f aca="false">('2003-Kent'!D25-'2003-Mike'!D20)/'2003-Mike'!D20</f>
        <v>0.000784479178340464</v>
      </c>
      <c r="E20" s="54" t="n">
        <f aca="false">('2003-Kent'!E25-'2003-Mike'!E20)/'2003-Mike'!E20</f>
        <v>-0.00198630495008102</v>
      </c>
      <c r="F20" s="54" t="n">
        <f aca="false">('2003-Kent'!F25-'2003-Mike'!F20)/'2003-Mike'!F20</f>
        <v>0.000781052076271046</v>
      </c>
      <c r="G20" s="54" t="n">
        <f aca="false">('2003-Kent'!G25-'2003-Mike'!G20)/'2003-Mike'!G20</f>
        <v>0.000903084431754042</v>
      </c>
      <c r="H20" s="54" t="n">
        <f aca="false">('2003-Kent'!H25-'2003-Mike'!H20)/'2003-Mike'!H20</f>
        <v>0.00373354505023059</v>
      </c>
      <c r="I20" s="54" t="n">
        <f aca="false">('2003-Kent'!I25-'2003-Mike'!I20)/'2003-Mike'!I20</f>
        <v>0.00423038445047878</v>
      </c>
      <c r="J20" s="54" t="n">
        <f aca="false">('2003-Kent'!J25-'2003-Mike'!J20)/'2003-Mike'!J20</f>
        <v>0.0127269574694707</v>
      </c>
      <c r="K20" s="54" t="n">
        <f aca="false">('2003-Kent'!K25-'2003-Mike'!K20)/'2003-Mike'!K20</f>
        <v>0.0116591928251121</v>
      </c>
      <c r="L20" s="54" t="n">
        <f aca="false">('2003-Kent'!L25-'2003-Mike'!L20)/'2003-Mike'!L20</f>
        <v>-0.0055555341308467</v>
      </c>
      <c r="M20" s="54" t="n">
        <f aca="false">('2003-Kent'!M25-'2003-Mike'!M20)/'2003-Mike'!M20</f>
        <v>-0.00729209340434248</v>
      </c>
      <c r="N20" s="54" t="n">
        <f aca="false">('2003-Kent'!N25-'2003-Mike'!N20)/'2003-Mike'!N20</f>
        <v>-0.00209173220540612</v>
      </c>
      <c r="O20" s="54" t="n">
        <f aca="false">('2003-Kent'!O25-'2003-Mike'!O20)/'2003-Mike'!O20</f>
        <v>0.00173761946133797</v>
      </c>
      <c r="P20" s="54"/>
      <c r="Q20" s="54"/>
      <c r="R20" s="54"/>
      <c r="S20" s="54"/>
      <c r="T20" s="54"/>
    </row>
    <row r="21" customFormat="false" ht="15.6" hidden="false" customHeight="false" outlineLevel="0" collapsed="false">
      <c r="A21" s="49" t="s">
        <v>150</v>
      </c>
      <c r="B21" s="54" t="n">
        <f aca="false">('2003-Kent'!B26-'2003-Mike'!B21)/'2003-Mike'!B21</f>
        <v>0.0241342634664004</v>
      </c>
      <c r="C21" s="52" t="n">
        <f aca="false">'2003-Kent'!C26-'2003-Mike'!C21</f>
        <v>195</v>
      </c>
      <c r="D21" s="54" t="n">
        <f aca="false">('2003-Kent'!D26-'2003-Mike'!D21)/'2003-Mike'!D21</f>
        <v>0.0247174076865109</v>
      </c>
      <c r="E21" s="54" t="n">
        <f aca="false">('2003-Kent'!E26-'2003-Mike'!E21)/'2003-Mike'!E21</f>
        <v>0.0290909090909091</v>
      </c>
      <c r="F21" s="54" t="n">
        <f aca="false">('2003-Kent'!F26-'2003-Mike'!F21)/'2003-Mike'!F21</f>
        <v>0.0217055000107383</v>
      </c>
      <c r="G21" s="54" t="n">
        <f aca="false">('2003-Kent'!G26-'2003-Mike'!G21)/'2003-Mike'!G21</f>
        <v>0.0245239908606245</v>
      </c>
      <c r="H21" s="54" t="n">
        <f aca="false">('2003-Kent'!H26-'2003-Mike'!H21)/'2003-Mike'!H21</f>
        <v>0.0364384666161623</v>
      </c>
      <c r="I21" s="54" t="n">
        <f aca="false">('2003-Kent'!I26-'2003-Mike'!I21)/'2003-Mike'!I21</f>
        <v>0.0365050867743866</v>
      </c>
      <c r="J21" s="54" t="n">
        <f aca="false">('2003-Kent'!J26-'2003-Mike'!J21)/'2003-Mike'!J21</f>
        <v>0.147383720930233</v>
      </c>
      <c r="K21" s="54" t="n">
        <f aca="false">('2003-Kent'!K26-'2003-Mike'!K21)/'2003-Mike'!K21</f>
        <v>0.135483870967742</v>
      </c>
      <c r="L21" s="54" t="n">
        <f aca="false">('2003-Kent'!L26-'2003-Mike'!L21)/'2003-Mike'!L21</f>
        <v>0.0961070228284138</v>
      </c>
      <c r="M21" s="54" t="n">
        <f aca="false">('2003-Kent'!M26-'2003-Mike'!M21)/'2003-Mike'!M21</f>
        <v>0.0782122905027933</v>
      </c>
      <c r="N21" s="54" t="n">
        <f aca="false">('2003-Kent'!N26-'2003-Mike'!N21)/'2003-Mike'!N21</f>
        <v>0.0355492743382073</v>
      </c>
      <c r="O21" s="54" t="n">
        <f aca="false">('2003-Kent'!O26-'2003-Mike'!O21)/'2003-Mike'!O21</f>
        <v>0.0682926829268293</v>
      </c>
      <c r="P21" s="54"/>
      <c r="Q21" s="54"/>
      <c r="R21" s="54"/>
      <c r="S21" s="54"/>
      <c r="T21" s="54"/>
    </row>
    <row r="22" customFormat="false" ht="15.6" hidden="false" customHeight="false" outlineLevel="0" collapsed="false">
      <c r="A22" s="49" t="s">
        <v>151</v>
      </c>
      <c r="B22" s="54" t="n">
        <f aca="false">('2003-Kent'!B27-'2003-Mike'!B22)/'2003-Mike'!B22</f>
        <v>0.0130077220537447</v>
      </c>
      <c r="C22" s="52" t="n">
        <f aca="false">'2003-Kent'!C27-'2003-Mike'!C22</f>
        <v>469</v>
      </c>
      <c r="D22" s="54" t="n">
        <f aca="false">('2003-Kent'!D27-'2003-Mike'!D22)/'2003-Mike'!D22</f>
        <v>0.0277843931094705</v>
      </c>
      <c r="E22" s="54" t="n">
        <f aca="false">('2003-Kent'!E27-'2003-Mike'!E22)/'2003-Mike'!E22</f>
        <v>0.0401146131805158</v>
      </c>
      <c r="F22" s="54" t="n">
        <f aca="false">('2003-Kent'!F27-'2003-Mike'!F22)/'2003-Mike'!F22</f>
        <v>0.0207580311460038</v>
      </c>
      <c r="G22" s="54" t="n">
        <f aca="false">('2003-Kent'!G27-'2003-Mike'!G22)/'2003-Mike'!G22</f>
        <v>0.0278470824949698</v>
      </c>
      <c r="H22" s="54" t="n">
        <f aca="false">('2003-Kent'!H27-'2003-Mike'!H22)/'2003-Mike'!H22</f>
        <v>0.0148149885467239</v>
      </c>
      <c r="I22" s="54" t="n">
        <f aca="false">('2003-Kent'!I27-'2003-Mike'!I22)/'2003-Mike'!I22</f>
        <v>0.015263644773358</v>
      </c>
      <c r="J22" s="54" t="n">
        <f aca="false">('2003-Kent'!J27-'2003-Mike'!J22)/'2003-Mike'!J22</f>
        <v>-0.00216905419806294</v>
      </c>
      <c r="K22" s="54" t="n">
        <f aca="false">('2003-Kent'!K27-'2003-Mike'!K22)/'2003-Mike'!K22</f>
        <v>0</v>
      </c>
      <c r="L22" s="54" t="n">
        <f aca="false">('2003-Kent'!L27-'2003-Mike'!L22)/'2003-Mike'!L22</f>
        <v>0.0212759362929617</v>
      </c>
      <c r="M22" s="54" t="n">
        <f aca="false">('2003-Kent'!M27-'2003-Mike'!M22)/'2003-Mike'!M22</f>
        <v>0.0242456896551724</v>
      </c>
      <c r="N22" s="54" t="n">
        <f aca="false">('2003-Kent'!N27-'2003-Mike'!N22)/'2003-Mike'!N22</f>
        <v>0.0406146692338431</v>
      </c>
      <c r="O22" s="54" t="n">
        <f aca="false">('2003-Kent'!O27-'2003-Mike'!O22)/'2003-Mike'!O22</f>
        <v>0.0366492146596859</v>
      </c>
      <c r="P22" s="54"/>
      <c r="Q22" s="54"/>
      <c r="R22" s="54"/>
      <c r="S22" s="54"/>
      <c r="T22" s="54"/>
    </row>
    <row r="23" customFormat="false" ht="15.6" hidden="false" customHeight="false" outlineLevel="0" collapsed="false">
      <c r="A23" s="49" t="s">
        <v>152</v>
      </c>
      <c r="B23" s="54" t="n">
        <f aca="false">('2003-Kent'!B28-'2003-Mike'!B23)/'2003-Mike'!B23</f>
        <v>0.0389589352593491</v>
      </c>
      <c r="C23" s="52" t="n">
        <f aca="false">'2003-Kent'!C28-'2003-Mike'!C23</f>
        <v>134</v>
      </c>
      <c r="D23" s="54" t="n">
        <f aca="false">('2003-Kent'!D28-'2003-Mike'!D23)/'2003-Mike'!D23</f>
        <v>0.0249551166965889</v>
      </c>
      <c r="E23" s="54" t="n">
        <f aca="false">('2003-Kent'!E28-'2003-Mike'!E23)/'2003-Mike'!E23</f>
        <v>-0.00921052631578947</v>
      </c>
      <c r="F23" s="54" t="n">
        <f aca="false">('2003-Kent'!F28-'2003-Mike'!F23)/'2003-Mike'!F23</f>
        <v>0.0132483970001975</v>
      </c>
      <c r="G23" s="54" t="n">
        <f aca="false">('2003-Kent'!G28-'2003-Mike'!G23)/'2003-Mike'!G23</f>
        <v>0.0244305657604702</v>
      </c>
      <c r="H23" s="54" t="n">
        <f aca="false">('2003-Kent'!H28-'2003-Mike'!H23)/'2003-Mike'!H23</f>
        <v>0.0128639819769079</v>
      </c>
      <c r="I23" s="54" t="n">
        <f aca="false">('2003-Kent'!I28-'2003-Mike'!I23)/'2003-Mike'!I23</f>
        <v>0.0201765447667087</v>
      </c>
      <c r="J23" s="54" t="n">
        <f aca="false">('2003-Kent'!J28-'2003-Mike'!J23)/'2003-Mike'!J23</f>
        <v>-0.0616738242379805</v>
      </c>
      <c r="K23" s="54" t="n">
        <f aca="false">('2003-Kent'!K28-'2003-Mike'!K23)/'2003-Mike'!K23</f>
        <v>-0.0422535211267606</v>
      </c>
      <c r="L23" s="54" t="n">
        <f aca="false">('2003-Kent'!L28-'2003-Mike'!L23)/'2003-Mike'!L23</f>
        <v>0.0174360389555904</v>
      </c>
      <c r="M23" s="54" t="n">
        <f aca="false">('2003-Kent'!M28-'2003-Mike'!M23)/'2003-Mike'!M23</f>
        <v>0.0265225933202358</v>
      </c>
      <c r="N23" s="54" t="n">
        <f aca="false">('2003-Kent'!N28-'2003-Mike'!N23)/'2003-Mike'!N23</f>
        <v>-0.00890049062775192</v>
      </c>
      <c r="O23" s="54" t="n">
        <f aca="false">('2003-Kent'!O28-'2003-Mike'!O23)/'2003-Mike'!O23</f>
        <v>-0.0344827586206897</v>
      </c>
      <c r="P23" s="54"/>
      <c r="Q23" s="54"/>
      <c r="R23" s="54"/>
      <c r="S23" s="54"/>
      <c r="T23" s="54"/>
    </row>
    <row r="24" customFormat="false" ht="15.6" hidden="false" customHeight="false" outlineLevel="0" collapsed="false">
      <c r="A24" s="49" t="s">
        <v>153</v>
      </c>
      <c r="B24" s="54" t="n">
        <f aca="false">('2003-Kent'!B29-'2003-Mike'!B24)/'2003-Mike'!B24</f>
        <v>0.0172131773474534</v>
      </c>
      <c r="C24" s="52" t="n">
        <f aca="false">'2003-Kent'!C29-'2003-Mike'!C24</f>
        <v>72</v>
      </c>
      <c r="D24" s="54" t="n">
        <f aca="false">('2003-Kent'!D29-'2003-Mike'!D24)/'2003-Mike'!D24</f>
        <v>0.00889923329682366</v>
      </c>
      <c r="E24" s="54" t="n">
        <f aca="false">('2003-Kent'!E29-'2003-Mike'!E24)/'2003-Mike'!E24</f>
        <v>0.00409836065573771</v>
      </c>
      <c r="F24" s="54" t="n">
        <f aca="false">('2003-Kent'!F29-'2003-Mike'!F24)/'2003-Mike'!F24</f>
        <v>0.0162654879206411</v>
      </c>
      <c r="G24" s="54" t="n">
        <f aca="false">('2003-Kent'!G29-'2003-Mike'!G24)/'2003-Mike'!G24</f>
        <v>0.00751670378619154</v>
      </c>
      <c r="H24" s="54" t="n">
        <f aca="false">('2003-Kent'!H29-'2003-Mike'!H24)/'2003-Mike'!H24</f>
        <v>-0.0124079146203249</v>
      </c>
      <c r="I24" s="54" t="n">
        <f aca="false">('2003-Kent'!I29-'2003-Mike'!I24)/'2003-Mike'!I24</f>
        <v>-0.012472487160675</v>
      </c>
      <c r="J24" s="54" t="n">
        <f aca="false">('2003-Kent'!J29-'2003-Mike'!J24)/'2003-Mike'!J24</f>
        <v>-0.0102853596181412</v>
      </c>
      <c r="K24" s="54" t="n">
        <f aca="false">('2003-Kent'!K29-'2003-Mike'!K24)/'2003-Mike'!K24</f>
        <v>-0.00523560209424084</v>
      </c>
      <c r="L24" s="54" t="n">
        <f aca="false">('2003-Kent'!L29-'2003-Mike'!L24)/'2003-Mike'!L24</f>
        <v>-0.00567933976584719</v>
      </c>
      <c r="M24" s="54" t="n">
        <f aca="false">('2003-Kent'!M29-'2003-Mike'!M24)/'2003-Mike'!M24</f>
        <v>0.00178890876565295</v>
      </c>
      <c r="N24" s="54" t="n">
        <f aca="false">('2003-Kent'!N29-'2003-Mike'!N24)/'2003-Mike'!N24</f>
        <v>0.020824959030333</v>
      </c>
      <c r="O24" s="54" t="n">
        <f aca="false">('2003-Kent'!O29-'2003-Mike'!O24)/'2003-Mike'!O24</f>
        <v>0.0188679245283019</v>
      </c>
      <c r="P24" s="54"/>
      <c r="Q24" s="54"/>
      <c r="R24" s="54"/>
      <c r="S24" s="54"/>
      <c r="T24" s="54"/>
    </row>
    <row r="25" customFormat="false" ht="15.6" hidden="false" customHeight="false" outlineLevel="0" collapsed="false">
      <c r="A25" s="49" t="s">
        <v>154</v>
      </c>
      <c r="B25" s="54" t="n">
        <f aca="false">('2003-Kent'!B30-'2003-Mike'!B25)/'2003-Mike'!B25</f>
        <v>-0.0531495207269122</v>
      </c>
      <c r="C25" s="52" t="n">
        <f aca="false">'2003-Kent'!C30-'2003-Mike'!C25</f>
        <v>-725</v>
      </c>
      <c r="D25" s="54" t="n">
        <f aca="false">('2003-Kent'!D30-'2003-Mike'!D25)/'2003-Mike'!D25</f>
        <v>-0.050945238306559</v>
      </c>
      <c r="E25" s="54" t="n">
        <f aca="false">('2003-Kent'!E30-'2003-Mike'!E25)/'2003-Mike'!E25</f>
        <v>-0.0512913786831575</v>
      </c>
      <c r="F25" s="54" t="n">
        <f aca="false">('2003-Kent'!F30-'2003-Mike'!F25)/'2003-Mike'!F25</f>
        <v>-0.0573232144101516</v>
      </c>
      <c r="G25" s="54" t="n">
        <f aca="false">('2003-Kent'!G30-'2003-Mike'!G25)/'2003-Mike'!G25</f>
        <v>-0.0524076755973932</v>
      </c>
      <c r="H25" s="54" t="n">
        <f aca="false">('2003-Kent'!H30-'2003-Mike'!H25)/'2003-Mike'!H25</f>
        <v>-0.0702245310554432</v>
      </c>
      <c r="I25" s="54" t="n">
        <f aca="false">('2003-Kent'!I30-'2003-Mike'!I25)/'2003-Mike'!I25</f>
        <v>-0.0663430420711974</v>
      </c>
      <c r="J25" s="54" t="n">
        <f aca="false">('2003-Kent'!J30-'2003-Mike'!J25)/'2003-Mike'!J25</f>
        <v>-0.0647886073279833</v>
      </c>
      <c r="K25" s="54" t="n">
        <f aca="false">('2003-Kent'!K30-'2003-Mike'!K25)/'2003-Mike'!K25</f>
        <v>-0.0608365019011407</v>
      </c>
      <c r="L25" s="54" t="n">
        <f aca="false">('2003-Kent'!L30-'2003-Mike'!L25)/'2003-Mike'!L25</f>
        <v>-0.0435520637754011</v>
      </c>
      <c r="M25" s="54" t="n">
        <f aca="false">('2003-Kent'!M30-'2003-Mike'!M25)/'2003-Mike'!M25</f>
        <v>-0.0439940682155215</v>
      </c>
      <c r="N25" s="54" t="n">
        <f aca="false">('2003-Kent'!N30-'2003-Mike'!N25)/'2003-Mike'!N25</f>
        <v>-0.0622234053172728</v>
      </c>
      <c r="O25" s="54" t="n">
        <f aca="false">('2003-Kent'!O30-'2003-Mike'!O25)/'2003-Mike'!O25</f>
        <v>-0.0673316708229426</v>
      </c>
      <c r="P25" s="54"/>
      <c r="Q25" s="54"/>
      <c r="R25" s="54"/>
      <c r="S25" s="54"/>
      <c r="T25" s="54"/>
    </row>
    <row r="26" customFormat="false" ht="15.6" hidden="false" customHeight="false" outlineLevel="0" collapsed="false">
      <c r="A26" s="49" t="s">
        <v>155</v>
      </c>
      <c r="B26" s="54" t="n">
        <f aca="false">('2003-Kent'!B31-'2003-Mike'!B26)/'2003-Mike'!B26</f>
        <v>0.0172875254886255</v>
      </c>
      <c r="C26" s="52" t="n">
        <f aca="false">'2003-Kent'!C31-'2003-Mike'!C26</f>
        <v>561</v>
      </c>
      <c r="D26" s="54" t="n">
        <f aca="false">('2003-Kent'!D31-'2003-Mike'!D26)/'2003-Mike'!D26</f>
        <v>0.0247223845704267</v>
      </c>
      <c r="E26" s="54" t="n">
        <f aca="false">('2003-Kent'!E31-'2003-Mike'!E26)/'2003-Mike'!E26</f>
        <v>0.0333792154163799</v>
      </c>
      <c r="F26" s="54" t="n">
        <f aca="false">('2003-Kent'!F31-'2003-Mike'!F26)/'2003-Mike'!F26</f>
        <v>0.0170282946575071</v>
      </c>
      <c r="G26" s="54" t="n">
        <f aca="false">('2003-Kent'!G31-'2003-Mike'!G26)/'2003-Mike'!G26</f>
        <v>0.0250014811303987</v>
      </c>
      <c r="H26" s="54" t="n">
        <f aca="false">('2003-Kent'!H31-'2003-Mike'!H26)/'2003-Mike'!H26</f>
        <v>0.0199777397475219</v>
      </c>
      <c r="I26" s="54" t="n">
        <f aca="false">('2003-Kent'!I31-'2003-Mike'!I26)/'2003-Mike'!I26</f>
        <v>0.0191986644407346</v>
      </c>
      <c r="J26" s="54" t="n">
        <f aca="false">('2003-Kent'!J31-'2003-Mike'!J26)/'2003-Mike'!J26</f>
        <v>0.0279886558182164</v>
      </c>
      <c r="K26" s="54" t="n">
        <f aca="false">('2003-Kent'!K31-'2003-Mike'!K26)/'2003-Mike'!K26</f>
        <v>0.0666666666666667</v>
      </c>
      <c r="L26" s="54" t="n">
        <f aca="false">('2003-Kent'!L31-'2003-Mike'!L26)/'2003-Mike'!L26</f>
        <v>0.0434811685633715</v>
      </c>
      <c r="M26" s="54" t="n">
        <f aca="false">('2003-Kent'!M31-'2003-Mike'!M26)/'2003-Mike'!M26</f>
        <v>0.0451945080091533</v>
      </c>
      <c r="N26" s="54" t="n">
        <f aca="false">('2003-Kent'!N31-'2003-Mike'!N26)/'2003-Mike'!N26</f>
        <v>0.049024995736133</v>
      </c>
      <c r="O26" s="54" t="n">
        <f aca="false">('2003-Kent'!O31-'2003-Mike'!O26)/'2003-Mike'!O26</f>
        <v>0.0434782608695652</v>
      </c>
      <c r="P26" s="54"/>
      <c r="Q26" s="54"/>
      <c r="R26" s="54"/>
      <c r="S26" s="54"/>
      <c r="T26" s="54"/>
    </row>
    <row r="27" customFormat="false" ht="15.6" hidden="false" customHeight="false" outlineLevel="0" collapsed="false">
      <c r="A27" s="49" t="s">
        <v>156</v>
      </c>
      <c r="B27" s="54" t="n">
        <f aca="false">('2003-Kent'!B32-'2003-Mike'!B27)/'2003-Mike'!B27</f>
        <v>-0.0610919284289136</v>
      </c>
      <c r="C27" s="52" t="n">
        <f aca="false">'2003-Kent'!C32-'2003-Mike'!C27</f>
        <v>-193</v>
      </c>
      <c r="D27" s="54" t="n">
        <f aca="false">('2003-Kent'!D32-'2003-Mike'!D27)/'2003-Mike'!D27</f>
        <v>-0.0629251700680272</v>
      </c>
      <c r="E27" s="54" t="n">
        <f aca="false">('2003-Kent'!E32-'2003-Mike'!E27)/'2003-Mike'!E27</f>
        <v>-0.0674536256323777</v>
      </c>
      <c r="F27" s="54" t="n">
        <f aca="false">('2003-Kent'!F32-'2003-Mike'!F27)/'2003-Mike'!F27</f>
        <v>-0.0538739535594401</v>
      </c>
      <c r="G27" s="54" t="n">
        <f aca="false">('2003-Kent'!G32-'2003-Mike'!G27)/'2003-Mike'!G27</f>
        <v>-0.0630669546436285</v>
      </c>
      <c r="H27" s="54" t="n">
        <f aca="false">('2003-Kent'!H32-'2003-Mike'!H27)/'2003-Mike'!H27</f>
        <v>-0.106397275191733</v>
      </c>
      <c r="I27" s="54" t="n">
        <f aca="false">('2003-Kent'!I32-'2003-Mike'!I27)/'2003-Mike'!I27</f>
        <v>-0.120689655172414</v>
      </c>
      <c r="J27" s="54" t="n">
        <f aca="false">('2003-Kent'!J32-'2003-Mike'!J27)/'2003-Mike'!J27</f>
        <v>-0.0268231349538977</v>
      </c>
      <c r="K27" s="54" t="n">
        <f aca="false">('2003-Kent'!K32-'2003-Mike'!K27)/'2003-Mike'!K27</f>
        <v>-0.0545454545454545</v>
      </c>
      <c r="L27" s="54" t="n">
        <f aca="false">('2003-Kent'!L32-'2003-Mike'!L27)/'2003-Mike'!L27</f>
        <v>-0.0454402904225191</v>
      </c>
      <c r="M27" s="54" t="n">
        <f aca="false">('2003-Kent'!M32-'2003-Mike'!M27)/'2003-Mike'!M27</f>
        <v>-0.0397877984084881</v>
      </c>
      <c r="N27" s="54" t="n">
        <f aca="false">('2003-Kent'!N32-'2003-Mike'!N27)/'2003-Mike'!N27</f>
        <v>-0.0732504132881996</v>
      </c>
      <c r="O27" s="54" t="n">
        <f aca="false">('2003-Kent'!O32-'2003-Mike'!O27)/'2003-Mike'!O27</f>
        <v>-0.0833333333333333</v>
      </c>
      <c r="P27" s="54"/>
      <c r="Q27" s="54"/>
      <c r="R27" s="54"/>
      <c r="S27" s="54"/>
      <c r="T27" s="54"/>
    </row>
    <row r="28" customFormat="false" ht="15.6" hidden="false" customHeight="false" outlineLevel="0" collapsed="false">
      <c r="A28" s="49" t="s">
        <v>157</v>
      </c>
      <c r="B28" s="54" t="n">
        <f aca="false">('2003-Kent'!B33-'2003-Mike'!B28)/'2003-Mike'!B28</f>
        <v>0.00571230210021975</v>
      </c>
      <c r="C28" s="52" t="n">
        <f aca="false">'2003-Kent'!C33-'2003-Mike'!C28</f>
        <v>4774</v>
      </c>
      <c r="D28" s="54" t="n">
        <f aca="false">('2003-Kent'!D33-'2003-Mike'!D28)/'2003-Mike'!D28</f>
        <v>0.0099780107064486</v>
      </c>
      <c r="E28" s="54" t="n">
        <f aca="false">('2003-Kent'!E33-'2003-Mike'!E28)/'2003-Mike'!E28</f>
        <v>0.00419538075603356</v>
      </c>
      <c r="F28" s="54" t="n">
        <f aca="false">('2003-Kent'!F33-'2003-Mike'!F28)/'2003-Mike'!F28</f>
        <v>0.00517486138055839</v>
      </c>
      <c r="G28" s="54" t="n">
        <f aca="false">('2003-Kent'!G33-'2003-Mike'!G28)/'2003-Mike'!G28</f>
        <v>0.0102921054197156</v>
      </c>
      <c r="H28" s="54" t="n">
        <f aca="false">('2003-Kent'!H33-'2003-Mike'!H28)/'2003-Mike'!H28</f>
        <v>0.00665288305587868</v>
      </c>
      <c r="I28" s="54" t="n">
        <f aca="false">('2003-Kent'!I33-'2003-Mike'!I28)/'2003-Mike'!I28</f>
        <v>0.00708840444028354</v>
      </c>
      <c r="J28" s="54" t="n">
        <f aca="false">('2003-Kent'!J33-'2003-Mike'!J28)/'2003-Mike'!J28</f>
        <v>0.00966478646596965</v>
      </c>
      <c r="K28" s="54" t="n">
        <f aca="false">('2003-Kent'!K33-'2003-Mike'!K28)/'2003-Mike'!K28</f>
        <v>0.0114303857755199</v>
      </c>
      <c r="L28" s="54" t="n">
        <f aca="false">('2003-Kent'!L33-'2003-Mike'!L28)/'2003-Mike'!L28</f>
        <v>0.0156497843374796</v>
      </c>
      <c r="M28" s="54" t="n">
        <f aca="false">('2003-Kent'!M33-'2003-Mike'!M28)/'2003-Mike'!M28</f>
        <v>0.0140090891128236</v>
      </c>
      <c r="N28" s="54" t="n">
        <f aca="false">('2003-Kent'!N33-'2003-Mike'!N28)/'2003-Mike'!N28</f>
        <v>0.0136878905158243</v>
      </c>
      <c r="O28" s="54" t="n">
        <f aca="false">('2003-Kent'!O33-'2003-Mike'!O28)/'2003-Mike'!O28</f>
        <v>0.0145072536268134</v>
      </c>
      <c r="P28" s="54"/>
      <c r="Q28" s="54"/>
      <c r="R28" s="54"/>
      <c r="S28" s="54"/>
      <c r="T28" s="54"/>
    </row>
    <row r="29" customFormat="false" ht="15.6" hidden="false" customHeight="false" outlineLevel="0" collapsed="false">
      <c r="A29" s="49" t="s">
        <v>158</v>
      </c>
      <c r="B29" s="54" t="n">
        <f aca="false">('2003-Kent'!B34-'2003-Mike'!B29)/'2003-Mike'!B29</f>
        <v>0.0299242155702446</v>
      </c>
      <c r="C29" s="52" t="n">
        <f aca="false">'2003-Kent'!C34-'2003-Mike'!C29</f>
        <v>315</v>
      </c>
      <c r="D29" s="54" t="n">
        <f aca="false">('2003-Kent'!D34-'2003-Mike'!D29)/'2003-Mike'!D29</f>
        <v>0.0319921765856384</v>
      </c>
      <c r="E29" s="54" t="n">
        <f aca="false">('2003-Kent'!E34-'2003-Mike'!E29)/'2003-Mike'!E29</f>
        <v>0.0509193776520509</v>
      </c>
      <c r="F29" s="54" t="n">
        <f aca="false">('2003-Kent'!F34-'2003-Mike'!F29)/'2003-Mike'!F29</f>
        <v>0.0309136529285589</v>
      </c>
      <c r="G29" s="54" t="n">
        <f aca="false">('2003-Kent'!G34-'2003-Mike'!G29)/'2003-Mike'!G29</f>
        <v>0.0331012927972723</v>
      </c>
      <c r="H29" s="54" t="n">
        <f aca="false">('2003-Kent'!H34-'2003-Mike'!H29)/'2003-Mike'!H29</f>
        <v>0.0297619047619048</v>
      </c>
      <c r="I29" s="54" t="n">
        <f aca="false">('2003-Kent'!I34-'2003-Mike'!I29)/'2003-Mike'!I29</f>
        <v>0.0267229254571027</v>
      </c>
      <c r="J29" s="54" t="n">
        <f aca="false">('2003-Kent'!J34-'2003-Mike'!J29)/'2003-Mike'!J29</f>
        <v>0.0118971601411527</v>
      </c>
      <c r="K29" s="54" t="n">
        <f aca="false">('2003-Kent'!K34-'2003-Mike'!K29)/'2003-Mike'!K29</f>
        <v>0.0328947368421053</v>
      </c>
      <c r="L29" s="54" t="n">
        <f aca="false">('2003-Kent'!L34-'2003-Mike'!L29)/'2003-Mike'!L29</f>
        <v>0.0465386733293335</v>
      </c>
      <c r="M29" s="54" t="n">
        <f aca="false">('2003-Kent'!M34-'2003-Mike'!M29)/'2003-Mike'!M29</f>
        <v>0.046267087276551</v>
      </c>
      <c r="N29" s="54" t="n">
        <f aca="false">('2003-Kent'!N34-'2003-Mike'!N29)/'2003-Mike'!N29</f>
        <v>0.0379605968180694</v>
      </c>
      <c r="O29" s="54" t="n">
        <f aca="false">('2003-Kent'!O34-'2003-Mike'!O29)/'2003-Mike'!O29</f>
        <v>0.0384615384615385</v>
      </c>
      <c r="P29" s="54"/>
      <c r="Q29" s="54"/>
      <c r="R29" s="54"/>
      <c r="S29" s="54"/>
      <c r="T29" s="54"/>
    </row>
    <row r="30" customFormat="false" ht="15.6" hidden="false" customHeight="false" outlineLevel="0" collapsed="false">
      <c r="A30" s="49" t="s">
        <v>159</v>
      </c>
      <c r="B30" s="54" t="n">
        <f aca="false">('2003-Kent'!B35-'2003-Mike'!B30)/'2003-Mike'!B30</f>
        <v>0.0827614242378105</v>
      </c>
      <c r="C30" s="52" t="n">
        <f aca="false">'2003-Kent'!C35-'2003-Mike'!C30</f>
        <v>752</v>
      </c>
      <c r="D30" s="54" t="n">
        <f aca="false">('2003-Kent'!D35-'2003-Mike'!D30)/'2003-Mike'!D30</f>
        <v>0.087618735669833</v>
      </c>
      <c r="E30" s="54" t="n">
        <f aca="false">('2003-Kent'!E35-'2003-Mike'!E30)/'2003-Mike'!E30</f>
        <v>0.108141702921069</v>
      </c>
      <c r="F30" s="54" t="n">
        <f aca="false">('2003-Kent'!F35-'2003-Mike'!F30)/'2003-Mike'!F30</f>
        <v>0.075787891943354</v>
      </c>
      <c r="G30" s="54" t="n">
        <f aca="false">('2003-Kent'!G35-'2003-Mike'!G30)/'2003-Mike'!G30</f>
        <v>0.0860376102512897</v>
      </c>
      <c r="H30" s="54" t="n">
        <f aca="false">('2003-Kent'!H35-'2003-Mike'!H30)/'2003-Mike'!H30</f>
        <v>0.107650797102165</v>
      </c>
      <c r="I30" s="54" t="n">
        <f aca="false">('2003-Kent'!I35-'2003-Mike'!I30)/'2003-Mike'!I30</f>
        <v>0.111494252873563</v>
      </c>
      <c r="J30" s="54" t="n">
        <f aca="false">('2003-Kent'!J35-'2003-Mike'!J30)/'2003-Mike'!J30</f>
        <v>0.0885849574247566</v>
      </c>
      <c r="K30" s="54" t="n">
        <f aca="false">('2003-Kent'!K35-'2003-Mike'!K30)/'2003-Mike'!K30</f>
        <v>0.0828025477707006</v>
      </c>
      <c r="L30" s="54" t="n">
        <f aca="false">('2003-Kent'!L35-'2003-Mike'!L30)/'2003-Mike'!L30</f>
        <v>0.12316380654341</v>
      </c>
      <c r="M30" s="54" t="n">
        <f aca="false">('2003-Kent'!M35-'2003-Mike'!M30)/'2003-Mike'!M30</f>
        <v>0.109314857582756</v>
      </c>
      <c r="N30" s="54" t="n">
        <f aca="false">('2003-Kent'!N35-'2003-Mike'!N30)/'2003-Mike'!N30</f>
        <v>0.0690161694374858</v>
      </c>
      <c r="O30" s="54" t="n">
        <f aca="false">('2003-Kent'!O35-'2003-Mike'!O30)/'2003-Mike'!O30</f>
        <v>0.105263157894737</v>
      </c>
      <c r="P30" s="54"/>
      <c r="Q30" s="54"/>
      <c r="R30" s="54"/>
      <c r="S30" s="54"/>
      <c r="T30" s="54"/>
    </row>
    <row r="31" customFormat="false" ht="15.6" hidden="false" customHeight="false" outlineLevel="0" collapsed="false">
      <c r="A31" s="49" t="s">
        <v>160</v>
      </c>
      <c r="B31" s="54" t="n">
        <f aca="false">('2003-Kent'!B36-'2003-Mike'!B31)/'2003-Mike'!B31</f>
        <v>0.000867180378189603</v>
      </c>
      <c r="C31" s="52" t="n">
        <f aca="false">'2003-Kent'!C36-'2003-Mike'!C31</f>
        <v>154</v>
      </c>
      <c r="D31" s="54" t="n">
        <f aca="false">('2003-Kent'!D36-'2003-Mike'!D31)/'2003-Mike'!D31</f>
        <v>0.00986919401582204</v>
      </c>
      <c r="E31" s="54" t="n">
        <f aca="false">('2003-Kent'!E36-'2003-Mike'!E31)/'2003-Mike'!E31</f>
        <v>0.0104166666666667</v>
      </c>
      <c r="F31" s="54" t="n">
        <f aca="false">('2003-Kent'!F36-'2003-Mike'!F31)/'2003-Mike'!F31</f>
        <v>0.00308942448041644</v>
      </c>
      <c r="G31" s="54" t="n">
        <f aca="false">('2003-Kent'!G36-'2003-Mike'!G31)/'2003-Mike'!G31</f>
        <v>0.0105887001185302</v>
      </c>
      <c r="H31" s="54" t="n">
        <f aca="false">('2003-Kent'!H36-'2003-Mike'!H31)/'2003-Mike'!H31</f>
        <v>0.0103881023625564</v>
      </c>
      <c r="I31" s="54" t="n">
        <f aca="false">('2003-Kent'!I36-'2003-Mike'!I31)/'2003-Mike'!I31</f>
        <v>0.0121616320125539</v>
      </c>
      <c r="J31" s="54" t="n">
        <f aca="false">('2003-Kent'!J36-'2003-Mike'!J31)/'2003-Mike'!J31</f>
        <v>0.0279849781189543</v>
      </c>
      <c r="K31" s="54" t="n">
        <f aca="false">('2003-Kent'!K36-'2003-Mike'!K31)/'2003-Mike'!K31</f>
        <v>0.0285714285714286</v>
      </c>
      <c r="L31" s="54" t="n">
        <f aca="false">('2003-Kent'!L36-'2003-Mike'!L31)/'2003-Mike'!L31</f>
        <v>0.00634168063395545</v>
      </c>
      <c r="M31" s="54" t="n">
        <f aca="false">('2003-Kent'!M36-'2003-Mike'!M31)/'2003-Mike'!M31</f>
        <v>-0.000599161174355902</v>
      </c>
      <c r="N31" s="54" t="n">
        <f aca="false">('2003-Kent'!N36-'2003-Mike'!N31)/'2003-Mike'!N31</f>
        <v>0.000414565052166102</v>
      </c>
      <c r="O31" s="54" t="n">
        <f aca="false">('2003-Kent'!O36-'2003-Mike'!O31)/'2003-Mike'!O31</f>
        <v>0.00431965442764579</v>
      </c>
      <c r="P31" s="54"/>
      <c r="Q31" s="54"/>
      <c r="R31" s="54"/>
      <c r="S31" s="54"/>
      <c r="T31" s="54"/>
    </row>
    <row r="32" customFormat="false" ht="15.6" hidden="false" customHeight="false" outlineLevel="0" collapsed="false">
      <c r="A32" s="49" t="s">
        <v>161</v>
      </c>
      <c r="B32" s="54" t="n">
        <f aca="false">('2003-Kent'!B37-'2003-Mike'!B32)/'2003-Mike'!B32</f>
        <v>-0.00817115219253112</v>
      </c>
      <c r="C32" s="52" t="n">
        <f aca="false">'2003-Kent'!C37-'2003-Mike'!C32</f>
        <v>-202</v>
      </c>
      <c r="D32" s="54" t="n">
        <f aca="false">('2003-Kent'!D37-'2003-Mike'!D32)/'2003-Mike'!D32</f>
        <v>-0.0102605643310382</v>
      </c>
      <c r="E32" s="54" t="n">
        <f aca="false">('2003-Kent'!E37-'2003-Mike'!E32)/'2003-Mike'!E32</f>
        <v>-0.00966458214894827</v>
      </c>
      <c r="F32" s="54" t="n">
        <f aca="false">('2003-Kent'!F37-'2003-Mike'!F32)/'2003-Mike'!F32</f>
        <v>-0.0097118723806172</v>
      </c>
      <c r="G32" s="54" t="n">
        <f aca="false">('2003-Kent'!G37-'2003-Mike'!G32)/'2003-Mike'!G32</f>
        <v>-0.0107696529016326</v>
      </c>
      <c r="H32" s="54" t="n">
        <f aca="false">('2003-Kent'!H37-'2003-Mike'!H32)/'2003-Mike'!H32</f>
        <v>-0.00862014489575163</v>
      </c>
      <c r="I32" s="54" t="n">
        <f aca="false">('2003-Kent'!I37-'2003-Mike'!I32)/'2003-Mike'!I32</f>
        <v>-0.00834492350486787</v>
      </c>
      <c r="J32" s="54" t="n">
        <f aca="false">('2003-Kent'!J37-'2003-Mike'!J32)/'2003-Mike'!J32</f>
        <v>-0.00971708879085691</v>
      </c>
      <c r="K32" s="54" t="n">
        <f aca="false">('2003-Kent'!K37-'2003-Mike'!K32)/'2003-Mike'!K32</f>
        <v>-0.0031055900621118</v>
      </c>
      <c r="L32" s="54" t="n">
        <f aca="false">('2003-Kent'!L37-'2003-Mike'!L32)/'2003-Mike'!L32</f>
        <v>-0.0209652759807286</v>
      </c>
      <c r="M32" s="54" t="n">
        <f aca="false">('2003-Kent'!M37-'2003-Mike'!M32)/'2003-Mike'!M32</f>
        <v>-0.0149812734082397</v>
      </c>
      <c r="N32" s="54" t="n">
        <f aca="false">('2003-Kent'!N37-'2003-Mike'!N32)/'2003-Mike'!N32</f>
        <v>0.000919761983545234</v>
      </c>
      <c r="O32" s="54" t="n">
        <f aca="false">('2003-Kent'!O37-'2003-Mike'!O32)/'2003-Mike'!O32</f>
        <v>-0.00806451612903226</v>
      </c>
      <c r="P32" s="54"/>
      <c r="Q32" s="54"/>
      <c r="R32" s="54"/>
      <c r="S32" s="54"/>
      <c r="T32" s="54"/>
    </row>
    <row r="33" customFormat="false" ht="15.6" hidden="false" customHeight="false" outlineLevel="0" collapsed="false">
      <c r="A33" s="49" t="s">
        <v>162</v>
      </c>
      <c r="B33" s="54" t="n">
        <f aca="false">('2003-Kent'!B38-'2003-Mike'!B33)/'2003-Mike'!B33</f>
        <v>-0.0126471086825752</v>
      </c>
      <c r="C33" s="52" t="n">
        <f aca="false">'2003-Kent'!C38-'2003-Mike'!C33</f>
        <v>27</v>
      </c>
      <c r="D33" s="54" t="n">
        <f aca="false">('2003-Kent'!D38-'2003-Mike'!D33)/'2003-Mike'!D33</f>
        <v>0.00321802091713596</v>
      </c>
      <c r="E33" s="54" t="n">
        <f aca="false">('2003-Kent'!E38-'2003-Mike'!E33)/'2003-Mike'!E33</f>
        <v>0.00818833162743091</v>
      </c>
      <c r="F33" s="54" t="n">
        <f aca="false">('2003-Kent'!F38-'2003-Mike'!F33)/'2003-Mike'!F33</f>
        <v>-0.00495696567379193</v>
      </c>
      <c r="G33" s="54" t="n">
        <f aca="false">('2003-Kent'!G38-'2003-Mike'!G33)/'2003-Mike'!G33</f>
        <v>0.00248344370860927</v>
      </c>
      <c r="H33" s="54" t="n">
        <f aca="false">('2003-Kent'!H38-'2003-Mike'!H33)/'2003-Mike'!H33</f>
        <v>-0.00447595976449072</v>
      </c>
      <c r="I33" s="54" t="n">
        <f aca="false">('2003-Kent'!I38-'2003-Mike'!I33)/'2003-Mike'!I33</f>
        <v>0</v>
      </c>
      <c r="J33" s="54" t="n">
        <f aca="false">('2003-Kent'!J38-'2003-Mike'!J33)/'2003-Mike'!J33</f>
        <v>-0.0214714240606252</v>
      </c>
      <c r="K33" s="54" t="n">
        <f aca="false">('2003-Kent'!K38-'2003-Mike'!K33)/'2003-Mike'!K33</f>
        <v>-0.0102040816326531</v>
      </c>
      <c r="L33" s="54" t="n">
        <f aca="false">('2003-Kent'!L38-'2003-Mike'!L33)/'2003-Mike'!L33</f>
        <v>0.00672788037378503</v>
      </c>
      <c r="M33" s="54" t="n">
        <f aca="false">('2003-Kent'!M38-'2003-Mike'!M33)/'2003-Mike'!M33</f>
        <v>-0.00321027287319422</v>
      </c>
      <c r="N33" s="54" t="n">
        <f aca="false">('2003-Kent'!N38-'2003-Mike'!N33)/'2003-Mike'!N33</f>
        <v>-0.00483033450066417</v>
      </c>
      <c r="O33" s="54" t="n">
        <f aca="false">('2003-Kent'!O38-'2003-Mike'!O33)/'2003-Mike'!O33</f>
        <v>0.0153846153846154</v>
      </c>
      <c r="P33" s="54"/>
      <c r="Q33" s="54"/>
      <c r="R33" s="54"/>
      <c r="S33" s="54"/>
      <c r="T33" s="54"/>
    </row>
    <row r="34" customFormat="false" ht="15.6" hidden="false" customHeight="false" outlineLevel="0" collapsed="false">
      <c r="A34" s="49" t="s">
        <v>163</v>
      </c>
      <c r="B34" s="54" t="n">
        <f aca="false">('2003-Kent'!B39-'2003-Mike'!B34)/'2003-Mike'!B34</f>
        <v>0.0988107623168122</v>
      </c>
      <c r="C34" s="52" t="n">
        <f aca="false">'2003-Kent'!C39-'2003-Mike'!C34</f>
        <v>781</v>
      </c>
      <c r="D34" s="54" t="n">
        <f aca="false">('2003-Kent'!D39-'2003-Mike'!D34)/'2003-Mike'!D34</f>
        <v>0.126227495908347</v>
      </c>
      <c r="E34" s="54" t="n">
        <f aca="false">('2003-Kent'!E39-'2003-Mike'!E34)/'2003-Mike'!E34</f>
        <v>0.105519480519481</v>
      </c>
      <c r="F34" s="54" t="n">
        <f aca="false">('2003-Kent'!F39-'2003-Mike'!F34)/'2003-Mike'!F34</f>
        <v>0.0941768034689906</v>
      </c>
      <c r="G34" s="54" t="n">
        <f aca="false">('2003-Kent'!G39-'2003-Mike'!G34)/'2003-Mike'!G34</f>
        <v>0.126217616580311</v>
      </c>
      <c r="H34" s="54" t="n">
        <f aca="false">('2003-Kent'!H39-'2003-Mike'!H34)/'2003-Mike'!H34</f>
        <v>0.0943513556294236</v>
      </c>
      <c r="I34" s="54" t="n">
        <f aca="false">('2003-Kent'!I39-'2003-Mike'!I34)/'2003-Mike'!I34</f>
        <v>0.1</v>
      </c>
      <c r="J34" s="54" t="n">
        <f aca="false">('2003-Kent'!J39-'2003-Mike'!J34)/'2003-Mike'!J34</f>
        <v>0.144521010674233</v>
      </c>
      <c r="K34" s="54" t="n">
        <f aca="false">('2003-Kent'!K39-'2003-Mike'!K34)/'2003-Mike'!K34</f>
        <v>0.142857142857143</v>
      </c>
      <c r="L34" s="54" t="n">
        <f aca="false">('2003-Kent'!L39-'2003-Mike'!L34)/'2003-Mike'!L34</f>
        <v>0.108853819421106</v>
      </c>
      <c r="M34" s="54" t="n">
        <f aca="false">('2003-Kent'!M39-'2003-Mike'!M34)/'2003-Mike'!M34</f>
        <v>0.12007874015748</v>
      </c>
      <c r="N34" s="54" t="n">
        <f aca="false">('2003-Kent'!N39-'2003-Mike'!N34)/'2003-Mike'!N34</f>
        <v>0.169373831917706</v>
      </c>
      <c r="O34" s="54" t="n">
        <f aca="false">('2003-Kent'!O39-'2003-Mike'!O34)/'2003-Mike'!O34</f>
        <v>0.173611111111111</v>
      </c>
      <c r="P34" s="54"/>
      <c r="Q34" s="54"/>
      <c r="R34" s="54"/>
      <c r="S34" s="54"/>
      <c r="T34" s="54"/>
    </row>
    <row r="35" customFormat="false" ht="15.6" hidden="false" customHeight="false" outlineLevel="0" collapsed="false">
      <c r="A35" s="49" t="s">
        <v>164</v>
      </c>
      <c r="B35" s="54" t="n">
        <f aca="false">('2003-Kent'!B40-'2003-Mike'!B35)/'2003-Mike'!B35</f>
        <v>-0.0197448778463875</v>
      </c>
      <c r="C35" s="52" t="n">
        <f aca="false">'2003-Kent'!C40-'2003-Mike'!C35</f>
        <v>-402</v>
      </c>
      <c r="D35" s="54" t="n">
        <f aca="false">('2003-Kent'!D40-'2003-Mike'!D35)/'2003-Mike'!D35</f>
        <v>-0.0226937021619444</v>
      </c>
      <c r="E35" s="54" t="n">
        <f aca="false">('2003-Kent'!E40-'2003-Mike'!E35)/'2003-Mike'!E35</f>
        <v>-0.0154320987654321</v>
      </c>
      <c r="F35" s="54" t="n">
        <f aca="false">('2003-Kent'!F40-'2003-Mike'!F35)/'2003-Mike'!F35</f>
        <v>-0.0187251150236231</v>
      </c>
      <c r="G35" s="54" t="n">
        <f aca="false">('2003-Kent'!G40-'2003-Mike'!G35)/'2003-Mike'!G35</f>
        <v>-0.0223692286708041</v>
      </c>
      <c r="H35" s="54" t="n">
        <f aca="false">('2003-Kent'!H40-'2003-Mike'!H35)/'2003-Mike'!H35</f>
        <v>-0.0184548337421558</v>
      </c>
      <c r="I35" s="54" t="n">
        <f aca="false">('2003-Kent'!I40-'2003-Mike'!I35)/'2003-Mike'!I35</f>
        <v>-0.0214932126696833</v>
      </c>
      <c r="J35" s="54" t="n">
        <f aca="false">('2003-Kent'!J40-'2003-Mike'!J35)/'2003-Mike'!J35</f>
        <v>0.0185870859160133</v>
      </c>
      <c r="K35" s="54" t="n">
        <f aca="false">('2003-Kent'!K40-'2003-Mike'!K35)/'2003-Mike'!K35</f>
        <v>0.0203562340966921</v>
      </c>
      <c r="L35" s="54" t="n">
        <f aca="false">('2003-Kent'!L40-'2003-Mike'!L35)/'2003-Mike'!L35</f>
        <v>-0.003343106674138</v>
      </c>
      <c r="M35" s="54" t="n">
        <f aca="false">('2003-Kent'!M40-'2003-Mike'!M35)/'2003-Mike'!M35</f>
        <v>-0.00973323720259553</v>
      </c>
      <c r="N35" s="54" t="n">
        <f aca="false">('2003-Kent'!N40-'2003-Mike'!N35)/'2003-Mike'!N35</f>
        <v>-0.0626072354251086</v>
      </c>
      <c r="O35" s="54" t="n">
        <f aca="false">('2003-Kent'!O40-'2003-Mike'!O35)/'2003-Mike'!O35</f>
        <v>-0.0322164948453608</v>
      </c>
      <c r="P35" s="54"/>
      <c r="Q35" s="54"/>
      <c r="R35" s="54"/>
      <c r="S35" s="54"/>
      <c r="T35" s="54"/>
    </row>
    <row r="36" customFormat="false" ht="15.6" hidden="false" customHeight="false" outlineLevel="0" collapsed="false">
      <c r="A36" s="49" t="s">
        <v>165</v>
      </c>
      <c r="B36" s="54" t="n">
        <f aca="false">('2003-Kent'!B41-'2003-Mike'!B36)/'2003-Mike'!B36</f>
        <v>0.0257302834600734</v>
      </c>
      <c r="C36" s="52" t="n">
        <f aca="false">'2003-Kent'!C41-'2003-Mike'!C36</f>
        <v>59</v>
      </c>
      <c r="D36" s="54" t="n">
        <f aca="false">('2003-Kent'!D41-'2003-Mike'!D36)/'2003-Mike'!D36</f>
        <v>0.026235509456986</v>
      </c>
      <c r="E36" s="54" t="n">
        <f aca="false">('2003-Kent'!E41-'2003-Mike'!E36)/'2003-Mike'!E36</f>
        <v>0.0186170212765957</v>
      </c>
      <c r="F36" s="54" t="n">
        <f aca="false">('2003-Kent'!F41-'2003-Mike'!F36)/'2003-Mike'!F36</f>
        <v>0.0236798361973118</v>
      </c>
      <c r="G36" s="54" t="n">
        <f aca="false">('2003-Kent'!G41-'2003-Mike'!G36)/'2003-Mike'!G36</f>
        <v>0.0271940667490729</v>
      </c>
      <c r="H36" s="54" t="n">
        <f aca="false">('2003-Kent'!H41-'2003-Mike'!H36)/'2003-Mike'!H36</f>
        <v>0.00899405543117425</v>
      </c>
      <c r="I36" s="54" t="n">
        <f aca="false">('2003-Kent'!I41-'2003-Mike'!I36)/'2003-Mike'!I36</f>
        <v>0.0127659574468085</v>
      </c>
      <c r="J36" s="54" t="n">
        <f aca="false">('2003-Kent'!J41-'2003-Mike'!J36)/'2003-Mike'!J36</f>
        <v>0.0302056555269923</v>
      </c>
      <c r="K36" s="54" t="n">
        <f aca="false">('2003-Kent'!K41-'2003-Mike'!K36)/'2003-Mike'!K36</f>
        <v>0.0303030303030303</v>
      </c>
      <c r="L36" s="54" t="n">
        <f aca="false">('2003-Kent'!L41-'2003-Mike'!L36)/'2003-Mike'!L36</f>
        <v>0.0117624967138619</v>
      </c>
      <c r="M36" s="54" t="n">
        <f aca="false">('2003-Kent'!M41-'2003-Mike'!M36)/'2003-Mike'!M36</f>
        <v>0.0161943319838057</v>
      </c>
      <c r="N36" s="54" t="n">
        <f aca="false">('2003-Kent'!N41-'2003-Mike'!N36)/'2003-Mike'!N36</f>
        <v>0.00693141971785044</v>
      </c>
      <c r="O36" s="54" t="n">
        <f aca="false">('2003-Kent'!O41-'2003-Mike'!O36)/'2003-Mike'!O36</f>
        <v>0.0224719101123596</v>
      </c>
      <c r="P36" s="54"/>
      <c r="Q36" s="54"/>
      <c r="R36" s="54"/>
      <c r="S36" s="54"/>
      <c r="T36" s="54"/>
    </row>
    <row r="37" customFormat="false" ht="15.6" hidden="false" customHeight="false" outlineLevel="0" collapsed="false">
      <c r="A37" s="49" t="s">
        <v>166</v>
      </c>
      <c r="B37" s="54" t="n">
        <f aca="false">('2003-Kent'!B42-'2003-Mike'!B37)/'2003-Mike'!B37</f>
        <v>0.00379974192363841</v>
      </c>
      <c r="C37" s="52" t="n">
        <f aca="false">'2003-Kent'!C42-'2003-Mike'!C37</f>
        <v>77</v>
      </c>
      <c r="D37" s="54" t="n">
        <f aca="false">('2003-Kent'!D42-'2003-Mike'!D37)/'2003-Mike'!D37</f>
        <v>0.0105512489233419</v>
      </c>
      <c r="E37" s="54" t="n">
        <f aca="false">('2003-Kent'!E42-'2003-Mike'!E37)/'2003-Mike'!E37</f>
        <v>0.0184534270650264</v>
      </c>
      <c r="F37" s="54" t="n">
        <f aca="false">('2003-Kent'!F42-'2003-Mike'!F37)/'2003-Mike'!F37</f>
        <v>0.00376004476723645</v>
      </c>
      <c r="G37" s="54" t="n">
        <f aca="false">('2003-Kent'!G42-'2003-Mike'!G37)/'2003-Mike'!G37</f>
        <v>0.0104461371055495</v>
      </c>
      <c r="H37" s="54" t="n">
        <f aca="false">('2003-Kent'!H42-'2003-Mike'!H37)/'2003-Mike'!H37</f>
        <v>-0.00588906394306514</v>
      </c>
      <c r="I37" s="54" t="n">
        <f aca="false">('2003-Kent'!I42-'2003-Mike'!I37)/'2003-Mike'!I37</f>
        <v>-0.00555555555555556</v>
      </c>
      <c r="J37" s="54" t="n">
        <f aca="false">('2003-Kent'!J42-'2003-Mike'!J37)/'2003-Mike'!J37</f>
        <v>-0.0617302325581395</v>
      </c>
      <c r="K37" s="54" t="n">
        <f aca="false">('2003-Kent'!K42-'2003-Mike'!K37)/'2003-Mike'!K37</f>
        <v>-0.0434782608695652</v>
      </c>
      <c r="L37" s="54" t="n">
        <f aca="false">('2003-Kent'!L42-'2003-Mike'!L37)/'2003-Mike'!L37</f>
        <v>0.0189823824203076</v>
      </c>
      <c r="M37" s="54" t="n">
        <f aca="false">('2003-Kent'!M42-'2003-Mike'!M37)/'2003-Mike'!M37</f>
        <v>0.0116156282998944</v>
      </c>
      <c r="N37" s="54" t="n">
        <f aca="false">('2003-Kent'!N42-'2003-Mike'!N37)/'2003-Mike'!N37</f>
        <v>-0.0312487544342142</v>
      </c>
      <c r="O37" s="54" t="n">
        <f aca="false">('2003-Kent'!O42-'2003-Mike'!O37)/'2003-Mike'!O37</f>
        <v>-0.0186915887850467</v>
      </c>
      <c r="P37" s="54"/>
      <c r="Q37" s="54"/>
      <c r="R37" s="54"/>
      <c r="S37" s="54"/>
      <c r="T37" s="54"/>
    </row>
    <row r="38" customFormat="false" ht="15.6" hidden="false" customHeight="false" outlineLevel="0" collapsed="false">
      <c r="A38" s="49" t="s">
        <v>167</v>
      </c>
      <c r="B38" s="54" t="n">
        <f aca="false">('2003-Kent'!B43-'2003-Mike'!B38)/'2003-Mike'!B38</f>
        <v>-0.0244977555332868</v>
      </c>
      <c r="C38" s="52" t="n">
        <f aca="false">'2003-Kent'!C43-'2003-Mike'!C38</f>
        <v>-162</v>
      </c>
      <c r="D38" s="54" t="n">
        <f aca="false">('2003-Kent'!D43-'2003-Mike'!D38)/'2003-Mike'!D38</f>
        <v>-0.0437821927888153</v>
      </c>
      <c r="E38" s="54" t="n">
        <f aca="false">('2003-Kent'!E43-'2003-Mike'!E38)/'2003-Mike'!E38</f>
        <v>-0.0534045393858478</v>
      </c>
      <c r="F38" s="54" t="n">
        <f aca="false">('2003-Kent'!F43-'2003-Mike'!F38)/'2003-Mike'!F38</f>
        <v>-0.0179845253604483</v>
      </c>
      <c r="G38" s="54" t="n">
        <f aca="false">('2003-Kent'!G43-'2003-Mike'!G38)/'2003-Mike'!G38</f>
        <v>-0.0438202247191011</v>
      </c>
      <c r="H38" s="54" t="n">
        <f aca="false">('2003-Kent'!H43-'2003-Mike'!H38)/'2003-Mike'!H38</f>
        <v>-0.0402698965237709</v>
      </c>
      <c r="I38" s="54" t="n">
        <f aca="false">('2003-Kent'!I43-'2003-Mike'!I38)/'2003-Mike'!I38</f>
        <v>-0.0311688311688312</v>
      </c>
      <c r="J38" s="54" t="n">
        <f aca="false">('2003-Kent'!J43-'2003-Mike'!J38)/'2003-Mike'!J38</f>
        <v>0.0343968339277862</v>
      </c>
      <c r="K38" s="54" t="n">
        <f aca="false">('2003-Kent'!K43-'2003-Mike'!K38)/'2003-Mike'!K38</f>
        <v>0.0285714285714286</v>
      </c>
      <c r="L38" s="54" t="n">
        <f aca="false">('2003-Kent'!L43-'2003-Mike'!L38)/'2003-Mike'!L38</f>
        <v>-0.0748438966482243</v>
      </c>
      <c r="M38" s="54" t="n">
        <f aca="false">('2003-Kent'!M43-'2003-Mike'!M38)/'2003-Mike'!M38</f>
        <v>-0.0516431924882629</v>
      </c>
      <c r="N38" s="54" t="n">
        <f aca="false">('2003-Kent'!N43-'2003-Mike'!N38)/'2003-Mike'!N38</f>
        <v>-0.089213934792318</v>
      </c>
      <c r="O38" s="54" t="n">
        <f aca="false">('2003-Kent'!O43-'2003-Mike'!O38)/'2003-Mike'!O38</f>
        <v>-0.0426829268292683</v>
      </c>
      <c r="P38" s="54"/>
      <c r="Q38" s="54"/>
      <c r="R38" s="54"/>
      <c r="S38" s="54"/>
      <c r="T38" s="54"/>
    </row>
    <row r="39" customFormat="false" ht="15.6" hidden="false" customHeight="false" outlineLevel="0" collapsed="false">
      <c r="A39" s="49" t="s">
        <v>168</v>
      </c>
      <c r="B39" s="54" t="n">
        <f aca="false">('2003-Kent'!B44-'2003-Mike'!B39)/'2003-Mike'!B39</f>
        <v>-0.0646303734203337</v>
      </c>
      <c r="C39" s="52" t="n">
        <f aca="false">'2003-Kent'!C44-'2003-Mike'!C39</f>
        <v>-261</v>
      </c>
      <c r="D39" s="54" t="n">
        <f aca="false">('2003-Kent'!D44-'2003-Mike'!D39)/'2003-Mike'!D39</f>
        <v>-0.0516942864209745</v>
      </c>
      <c r="E39" s="54" t="n">
        <f aca="false">('2003-Kent'!E44-'2003-Mike'!E39)/'2003-Mike'!E39</f>
        <v>-0.0564971751412429</v>
      </c>
      <c r="F39" s="54" t="n">
        <f aca="false">('2003-Kent'!F44-'2003-Mike'!F39)/'2003-Mike'!F39</f>
        <v>-0.0680764417368307</v>
      </c>
      <c r="G39" s="54" t="n">
        <f aca="false">('2003-Kent'!G44-'2003-Mike'!G39)/'2003-Mike'!G39</f>
        <v>-0.0508860759493671</v>
      </c>
      <c r="H39" s="54" t="n">
        <f aca="false">('2003-Kent'!H44-'2003-Mike'!H39)/'2003-Mike'!H39</f>
        <v>-0.0776753785969712</v>
      </c>
      <c r="I39" s="54" t="n">
        <f aca="false">('2003-Kent'!I44-'2003-Mike'!I39)/'2003-Mike'!I39</f>
        <v>-0.0778625954198473</v>
      </c>
      <c r="J39" s="54" t="n">
        <f aca="false">('2003-Kent'!J44-'2003-Mike'!J39)/'2003-Mike'!J39</f>
        <v>-0.0400366468163078</v>
      </c>
      <c r="K39" s="54" t="n">
        <f aca="false">('2003-Kent'!K44-'2003-Mike'!K39)/'2003-Mike'!K39</f>
        <v>-0.0447761194029851</v>
      </c>
      <c r="L39" s="54" t="n">
        <f aca="false">('2003-Kent'!L44-'2003-Mike'!L39)/'2003-Mike'!L39</f>
        <v>-0.0500443260961304</v>
      </c>
      <c r="M39" s="54" t="n">
        <f aca="false">('2003-Kent'!M44-'2003-Mike'!M39)/'2003-Mike'!M39</f>
        <v>-0.0462809917355372</v>
      </c>
      <c r="N39" s="54" t="n">
        <f aca="false">('2003-Kent'!N44-'2003-Mike'!N39)/'2003-Mike'!N39</f>
        <v>-0.0379448945165254</v>
      </c>
      <c r="O39" s="54" t="n">
        <f aca="false">('2003-Kent'!O44-'2003-Mike'!O39)/'2003-Mike'!O39</f>
        <v>-0.0506329113924051</v>
      </c>
      <c r="P39" s="54"/>
      <c r="Q39" s="54"/>
      <c r="R39" s="54"/>
      <c r="S39" s="54"/>
      <c r="T39" s="54"/>
    </row>
    <row r="40" customFormat="false" ht="15.6" hidden="false" customHeight="false" outlineLevel="0" collapsed="false">
      <c r="A40" s="49" t="s">
        <v>169</v>
      </c>
      <c r="B40" s="54" t="n">
        <f aca="false">('2003-Kent'!B45-'2003-Mike'!B40)/'2003-Mike'!B40</f>
        <v>0.303767418974102</v>
      </c>
      <c r="C40" s="52" t="n">
        <f aca="false">'2003-Kent'!C45-'2003-Mike'!C40</f>
        <v>479</v>
      </c>
      <c r="D40" s="54" t="n">
        <f aca="false">('2003-Kent'!D45-'2003-Mike'!D40)/'2003-Mike'!D40</f>
        <v>0.288250211327134</v>
      </c>
      <c r="E40" s="54" t="n">
        <f aca="false">('2003-Kent'!E45-'2003-Mike'!E40)/'2003-Mike'!E40</f>
        <v>0.362007168458781</v>
      </c>
      <c r="F40" s="54" t="n">
        <f aca="false">('2003-Kent'!F45-'2003-Mike'!F40)/'2003-Mike'!F40</f>
        <v>0.299293650263459</v>
      </c>
      <c r="G40" s="54" t="n">
        <f aca="false">('2003-Kent'!G45-'2003-Mike'!G40)/'2003-Mike'!G40</f>
        <v>0.285714285714286</v>
      </c>
      <c r="H40" s="54" t="n">
        <f aca="false">('2003-Kent'!H45-'2003-Mike'!H40)/'2003-Mike'!H40</f>
        <v>0.254857721705498</v>
      </c>
      <c r="I40" s="54" t="n">
        <f aca="false">('2003-Kent'!I45-'2003-Mike'!I40)/'2003-Mike'!I40</f>
        <v>0.229050279329609</v>
      </c>
      <c r="J40" s="54" t="n">
        <f aca="false">('2003-Kent'!J45-'2003-Mike'!J40)/'2003-Mike'!J40</f>
        <v>0.188227684346701</v>
      </c>
      <c r="K40" s="54" t="n">
        <f aca="false">('2003-Kent'!K45-'2003-Mike'!K40)/'2003-Mike'!K40</f>
        <v>0.157894736842105</v>
      </c>
      <c r="L40" s="54" t="n">
        <f aca="false">('2003-Kent'!L45-'2003-Mike'!L40)/'2003-Mike'!L40</f>
        <v>0.24871281582351</v>
      </c>
      <c r="M40" s="54" t="n">
        <f aca="false">('2003-Kent'!M45-'2003-Mike'!M40)/'2003-Mike'!M40</f>
        <v>0.281512605042017</v>
      </c>
      <c r="N40" s="54" t="n">
        <f aca="false">('2003-Kent'!N45-'2003-Mike'!N40)/'2003-Mike'!N40</f>
        <v>0.506223579145139</v>
      </c>
      <c r="O40" s="54" t="n">
        <f aca="false">('2003-Kent'!O45-'2003-Mike'!O40)/'2003-Mike'!O40</f>
        <v>0.371428571428571</v>
      </c>
      <c r="P40" s="54"/>
      <c r="Q40" s="54"/>
      <c r="R40" s="54"/>
      <c r="S40" s="54"/>
      <c r="T40" s="54"/>
    </row>
    <row r="41" customFormat="false" ht="15.6" hidden="false" customHeight="false" outlineLevel="0" collapsed="false">
      <c r="A41" s="49" t="s">
        <v>170</v>
      </c>
      <c r="B41" s="54" t="n">
        <f aca="false">('2003-Kent'!B46-'2003-Mike'!B41)/'2003-Mike'!B41</f>
        <v>-0.0932986194182917</v>
      </c>
      <c r="C41" s="52" t="n">
        <f aca="false">'2003-Kent'!C46-'2003-Mike'!C41</f>
        <v>-531</v>
      </c>
      <c r="D41" s="54" t="n">
        <f aca="false">('2003-Kent'!D46-'2003-Mike'!D41)/'2003-Mike'!D41</f>
        <v>-0.0536544148711449</v>
      </c>
      <c r="E41" s="54" t="n">
        <f aca="false">('2003-Kent'!E46-'2003-Mike'!E41)/'2003-Mike'!E41</f>
        <v>-0.00186567164179104</v>
      </c>
      <c r="F41" s="54" t="n">
        <f aca="false">('2003-Kent'!F46-'2003-Mike'!F41)/'2003-Mike'!F41</f>
        <v>-0.0923758535316802</v>
      </c>
      <c r="G41" s="54" t="n">
        <f aca="false">('2003-Kent'!G46-'2003-Mike'!G41)/'2003-Mike'!G41</f>
        <v>-0.0539330633127265</v>
      </c>
      <c r="H41" s="54" t="n">
        <f aca="false">('2003-Kent'!H46-'2003-Mike'!H41)/'2003-Mike'!H41</f>
        <v>-0.0911918141927088</v>
      </c>
      <c r="I41" s="54" t="n">
        <f aca="false">('2003-Kent'!I46-'2003-Mike'!I41)/'2003-Mike'!I41</f>
        <v>-0.0871975806451613</v>
      </c>
      <c r="J41" s="54" t="n">
        <f aca="false">('2003-Kent'!J46-'2003-Mike'!J41)/'2003-Mike'!J41</f>
        <v>-0.0344462986789641</v>
      </c>
      <c r="K41" s="54" t="n">
        <f aca="false">('2003-Kent'!K46-'2003-Mike'!K41)/'2003-Mike'!K41</f>
        <v>-0.00529100529100529</v>
      </c>
      <c r="L41" s="54" t="n">
        <f aca="false">('2003-Kent'!L46-'2003-Mike'!L41)/'2003-Mike'!L41</f>
        <v>-0.0054236218099903</v>
      </c>
      <c r="M41" s="54" t="n">
        <f aca="false">('2003-Kent'!M46-'2003-Mike'!M41)/'2003-Mike'!M41</f>
        <v>-0.00371747211895911</v>
      </c>
      <c r="N41" s="54" t="n">
        <f aca="false">('2003-Kent'!N46-'2003-Mike'!N41)/'2003-Mike'!N41</f>
        <v>0.0160927872417543</v>
      </c>
      <c r="O41" s="54" t="n">
        <f aca="false">('2003-Kent'!O46-'2003-Mike'!O41)/'2003-Mike'!O41</f>
        <v>-0.0205479452054795</v>
      </c>
      <c r="P41" s="54"/>
      <c r="Q41" s="54"/>
      <c r="R41" s="54"/>
      <c r="S41" s="54"/>
      <c r="T41" s="54"/>
    </row>
    <row r="42" customFormat="false" ht="15.6" hidden="false" customHeight="false" outlineLevel="0" collapsed="false">
      <c r="A42" s="49" t="s">
        <v>171</v>
      </c>
      <c r="B42" s="54" t="n">
        <f aca="false">('2003-Kent'!B47-'2003-Mike'!B42)/'2003-Mike'!B42</f>
        <v>-0.0441378646212053</v>
      </c>
      <c r="C42" s="52" t="n">
        <f aca="false">'2003-Kent'!C47-'2003-Mike'!C42</f>
        <v>-115</v>
      </c>
      <c r="D42" s="54" t="n">
        <f aca="false">('2003-Kent'!D47-'2003-Mike'!D42)/'2003-Mike'!D42</f>
        <v>-0.0489943269726663</v>
      </c>
      <c r="E42" s="54" t="n">
        <f aca="false">('2003-Kent'!E47-'2003-Mike'!E42)/'2003-Mike'!E42</f>
        <v>-0.0557851239669422</v>
      </c>
      <c r="F42" s="54" t="n">
        <f aca="false">('2003-Kent'!F47-'2003-Mike'!F42)/'2003-Mike'!F42</f>
        <v>-0.0600780963661436</v>
      </c>
      <c r="G42" s="54" t="n">
        <f aca="false">('2003-Kent'!G47-'2003-Mike'!G42)/'2003-Mike'!G42</f>
        <v>-0.0498409331919406</v>
      </c>
      <c r="H42" s="54" t="n">
        <f aca="false">('2003-Kent'!H47-'2003-Mike'!H42)/'2003-Mike'!H42</f>
        <v>-0.057421274647657</v>
      </c>
      <c r="I42" s="54" t="n">
        <f aca="false">('2003-Kent'!I47-'2003-Mike'!I42)/'2003-Mike'!I42</f>
        <v>-0.0597014925373134</v>
      </c>
      <c r="J42" s="54" t="n">
        <f aca="false">('2003-Kent'!J47-'2003-Mike'!J42)/'2003-Mike'!J42</f>
        <v>-0.0892129055132069</v>
      </c>
      <c r="K42" s="54" t="n">
        <f aca="false">('2003-Kent'!K47-'2003-Mike'!K42)/'2003-Mike'!K42</f>
        <v>-0.0816326530612245</v>
      </c>
      <c r="L42" s="54" t="n">
        <f aca="false">('2003-Kent'!L47-'2003-Mike'!L42)/'2003-Mike'!L42</f>
        <v>0.0227438231469441</v>
      </c>
      <c r="M42" s="54" t="n">
        <f aca="false">('2003-Kent'!M47-'2003-Mike'!M42)/'2003-Mike'!M42</f>
        <v>0.0211267605633803</v>
      </c>
      <c r="N42" s="54" t="n">
        <f aca="false">('2003-Kent'!N47-'2003-Mike'!N42)/'2003-Mike'!N42</f>
        <v>0.0564046861664986</v>
      </c>
      <c r="O42" s="54" t="n">
        <f aca="false">('2003-Kent'!O47-'2003-Mike'!O42)/'2003-Mike'!O42</f>
        <v>-0.0392156862745098</v>
      </c>
      <c r="P42" s="54"/>
      <c r="Q42" s="54"/>
      <c r="R42" s="54"/>
      <c r="S42" s="54"/>
      <c r="T42" s="54"/>
    </row>
    <row r="43" customFormat="false" ht="15.6" hidden="false" customHeight="false" outlineLevel="0" collapsed="false">
      <c r="A43" s="49" t="s">
        <v>172</v>
      </c>
      <c r="B43" s="54" t="n">
        <f aca="false">('2003-Kent'!B48-'2003-Mike'!B43)/'2003-Mike'!B43</f>
        <v>0.0263374302176544</v>
      </c>
      <c r="C43" s="52" t="n">
        <f aca="false">'2003-Kent'!C48-'2003-Mike'!C43</f>
        <v>366</v>
      </c>
      <c r="D43" s="54" t="n">
        <f aca="false">('2003-Kent'!D48-'2003-Mike'!D43)/'2003-Mike'!D43</f>
        <v>0.0354159705980621</v>
      </c>
      <c r="E43" s="54" t="n">
        <f aca="false">('2003-Kent'!E48-'2003-Mike'!E43)/'2003-Mike'!E43</f>
        <v>0.0222682547902641</v>
      </c>
      <c r="F43" s="54" t="n">
        <f aca="false">('2003-Kent'!F48-'2003-Mike'!F43)/'2003-Mike'!F43</f>
        <v>0.0265058577948423</v>
      </c>
      <c r="G43" s="54" t="n">
        <f aca="false">('2003-Kent'!G48-'2003-Mike'!G43)/'2003-Mike'!G43</f>
        <v>0.0358556724352449</v>
      </c>
      <c r="H43" s="54" t="n">
        <f aca="false">('2003-Kent'!H48-'2003-Mike'!H43)/'2003-Mike'!H43</f>
        <v>0.0389090854539727</v>
      </c>
      <c r="I43" s="54" t="n">
        <f aca="false">('2003-Kent'!I48-'2003-Mike'!I43)/'2003-Mike'!I43</f>
        <v>0.0366748166259169</v>
      </c>
      <c r="J43" s="54" t="n">
        <f aca="false">('2003-Kent'!J48-'2003-Mike'!J43)/'2003-Mike'!J43</f>
        <v>0.057522256827263</v>
      </c>
      <c r="K43" s="54" t="n">
        <f aca="false">('2003-Kent'!K48-'2003-Mike'!K43)/'2003-Mike'!K43</f>
        <v>0.0434782608695652</v>
      </c>
      <c r="L43" s="54" t="n">
        <f aca="false">('2003-Kent'!L48-'2003-Mike'!L43)/'2003-Mike'!L43</f>
        <v>0.0433221346158978</v>
      </c>
      <c r="M43" s="54" t="n">
        <f aca="false">('2003-Kent'!M48-'2003-Mike'!M43)/'2003-Mike'!M43</f>
        <v>0.0219092331768388</v>
      </c>
      <c r="N43" s="54" t="n">
        <f aca="false">('2003-Kent'!N48-'2003-Mike'!N43)/'2003-Mike'!N43</f>
        <v>0.0444297365387079</v>
      </c>
      <c r="O43" s="54" t="n">
        <f aca="false">('2003-Kent'!O48-'2003-Mike'!O43)/'2003-Mike'!O43</f>
        <v>0.0239520958083832</v>
      </c>
      <c r="P43" s="54"/>
      <c r="Q43" s="54"/>
      <c r="R43" s="54"/>
      <c r="S43" s="54"/>
      <c r="T43" s="54"/>
    </row>
    <row r="44" customFormat="false" ht="15.6" hidden="false" customHeight="false" outlineLevel="0" collapsed="false">
      <c r="A44" s="49" t="s">
        <v>173</v>
      </c>
      <c r="B44" s="54" t="n">
        <f aca="false">('2003-Kent'!B49-'2003-Mike'!B44)/'2003-Mike'!B44</f>
        <v>0.00580337560158259</v>
      </c>
      <c r="C44" s="52" t="n">
        <f aca="false">'2003-Kent'!C49-'2003-Mike'!C44</f>
        <v>211</v>
      </c>
      <c r="D44" s="54" t="n">
        <f aca="false">('2003-Kent'!D49-'2003-Mike'!D44)/'2003-Mike'!D44</f>
        <v>0.00968117629931577</v>
      </c>
      <c r="E44" s="54" t="n">
        <f aca="false">('2003-Kent'!E49-'2003-Mike'!E44)/'2003-Mike'!E44</f>
        <v>0.0232738557020946</v>
      </c>
      <c r="F44" s="54" t="n">
        <f aca="false">('2003-Kent'!F49-'2003-Mike'!F44)/'2003-Mike'!F44</f>
        <v>0.00773953539572054</v>
      </c>
      <c r="G44" s="54" t="n">
        <f aca="false">('2003-Kent'!G49-'2003-Mike'!G44)/'2003-Mike'!G44</f>
        <v>0.00992136400382156</v>
      </c>
      <c r="H44" s="54" t="n">
        <f aca="false">('2003-Kent'!H49-'2003-Mike'!H44)/'2003-Mike'!H44</f>
        <v>0.00997884380894813</v>
      </c>
      <c r="I44" s="54" t="n">
        <f aca="false">('2003-Kent'!I49-'2003-Mike'!I44)/'2003-Mike'!I44</f>
        <v>0.0102739726027397</v>
      </c>
      <c r="J44" s="54" t="n">
        <f aca="false">('2003-Kent'!J49-'2003-Mike'!J44)/'2003-Mike'!J44</f>
        <v>0.0634206055092512</v>
      </c>
      <c r="K44" s="54" t="n">
        <f aca="false">('2003-Kent'!K49-'2003-Mike'!K44)/'2003-Mike'!K44</f>
        <v>0.0280898876404494</v>
      </c>
      <c r="L44" s="54" t="n">
        <f aca="false">('2003-Kent'!L49-'2003-Mike'!L44)/'2003-Mike'!L44</f>
        <v>0.0282870513036379</v>
      </c>
      <c r="M44" s="54" t="n">
        <f aca="false">('2003-Kent'!M49-'2003-Mike'!M44)/'2003-Mike'!M44</f>
        <v>0.0254957507082153</v>
      </c>
      <c r="N44" s="54" t="n">
        <f aca="false">('2003-Kent'!N49-'2003-Mike'!N44)/'2003-Mike'!N44</f>
        <v>0.040827068328757</v>
      </c>
      <c r="O44" s="54" t="n">
        <f aca="false">('2003-Kent'!O49-'2003-Mike'!O44)/'2003-Mike'!O44</f>
        <v>0.0471311475409836</v>
      </c>
      <c r="P44" s="54"/>
      <c r="Q44" s="54"/>
      <c r="R44" s="54"/>
      <c r="S44" s="54"/>
      <c r="T44" s="54"/>
    </row>
    <row r="45" customFormat="false" ht="15.6" hidden="false" customHeight="false" outlineLevel="0" collapsed="false">
      <c r="A45" s="49" t="s">
        <v>174</v>
      </c>
      <c r="B45" s="54" t="n">
        <f aca="false">('2003-Kent'!B50-'2003-Mike'!B45)/'2003-Mike'!B45</f>
        <v>0.290861650465638</v>
      </c>
      <c r="C45" s="52" t="n">
        <f aca="false">'2003-Kent'!C50-'2003-Mike'!C45</f>
        <v>355</v>
      </c>
      <c r="D45" s="54" t="n">
        <f aca="false">('2003-Kent'!D50-'2003-Mike'!D45)/'2003-Mike'!D45</f>
        <v>0.247338247338247</v>
      </c>
      <c r="E45" s="54" t="n">
        <f aca="false">('2003-Kent'!E50-'2003-Mike'!E45)/'2003-Mike'!E45</f>
        <v>0.092378752886836</v>
      </c>
      <c r="F45" s="54" t="n">
        <f aca="false">('2003-Kent'!F50-'2003-Mike'!F45)/'2003-Mike'!F45</f>
        <v>0.264275088521104</v>
      </c>
      <c r="G45" s="54" t="n">
        <f aca="false">('2003-Kent'!G50-'2003-Mike'!G45)/'2003-Mike'!G45</f>
        <v>0.260658914728682</v>
      </c>
      <c r="H45" s="54" t="n">
        <f aca="false">('2003-Kent'!H50-'2003-Mike'!H45)/'2003-Mike'!H45</f>
        <v>0.451068228807719</v>
      </c>
      <c r="I45" s="54" t="n">
        <f aca="false">('2003-Kent'!I50-'2003-Mike'!I45)/'2003-Mike'!I45</f>
        <v>0.436974789915966</v>
      </c>
      <c r="J45" s="54" t="n">
        <f aca="false">('2003-Kent'!J50-'2003-Mike'!J45)/'2003-Mike'!J45</f>
        <v>0.113610223642173</v>
      </c>
      <c r="K45" s="54" t="n">
        <f aca="false">('2003-Kent'!K50-'2003-Mike'!K45)/'2003-Mike'!K45</f>
        <v>0.317073170731707</v>
      </c>
      <c r="L45" s="54" t="n">
        <f aca="false">('2003-Kent'!L50-'2003-Mike'!L45)/'2003-Mike'!L45</f>
        <v>0.112812952340106</v>
      </c>
      <c r="M45" s="54" t="n">
        <f aca="false">('2003-Kent'!M50-'2003-Mike'!M45)/'2003-Mike'!M45</f>
        <v>0.115625</v>
      </c>
      <c r="N45" s="54" t="n">
        <f aca="false">('2003-Kent'!N50-'2003-Mike'!N45)/'2003-Mike'!N45</f>
        <v>0.320441636352033</v>
      </c>
      <c r="O45" s="54" t="n">
        <f aca="false">('2003-Kent'!O50-'2003-Mike'!O45)/'2003-Mike'!O45</f>
        <v>0.188405797101449</v>
      </c>
      <c r="P45" s="54"/>
      <c r="Q45" s="54"/>
      <c r="R45" s="54"/>
      <c r="S45" s="54"/>
      <c r="T45" s="54"/>
    </row>
    <row r="46" customFormat="false" ht="15.6" hidden="false" customHeight="false" outlineLevel="0" collapsed="false">
      <c r="A46" s="49" t="s">
        <v>175</v>
      </c>
      <c r="B46" s="54" t="n">
        <f aca="false">('2003-Kent'!B51-'2003-Mike'!B46)/'2003-Mike'!B46</f>
        <v>0.0224215944677796</v>
      </c>
      <c r="C46" s="52" t="n">
        <f aca="false">'2003-Kent'!C51-'2003-Mike'!C46</f>
        <v>19</v>
      </c>
      <c r="D46" s="54" t="n">
        <f aca="false">('2003-Kent'!D51-'2003-Mike'!D46)/'2003-Mike'!D46</f>
        <v>-0.000842933408260747</v>
      </c>
      <c r="E46" s="54" t="n">
        <f aca="false">('2003-Kent'!E51-'2003-Mike'!E46)/'2003-Mike'!E46</f>
        <v>0.00482509047044632</v>
      </c>
      <c r="F46" s="54" t="n">
        <f aca="false">('2003-Kent'!F51-'2003-Mike'!F46)/'2003-Mike'!F46</f>
        <v>-0.00693784066021803</v>
      </c>
      <c r="G46" s="54" t="n">
        <f aca="false">('2003-Kent'!G51-'2003-Mike'!G46)/'2003-Mike'!G46</f>
        <v>-0.00285306704707561</v>
      </c>
      <c r="H46" s="54" t="n">
        <f aca="false">('2003-Kent'!H51-'2003-Mike'!H46)/'2003-Mike'!H46</f>
        <v>-0.0239894465978307</v>
      </c>
      <c r="I46" s="54" t="n">
        <f aca="false">('2003-Kent'!I51-'2003-Mike'!I46)/'2003-Mike'!I46</f>
        <v>-0.0199275362318841</v>
      </c>
      <c r="J46" s="54" t="n">
        <f aca="false">('2003-Kent'!J51-'2003-Mike'!J46)/'2003-Mike'!J46</f>
        <v>0.0626852298573299</v>
      </c>
      <c r="K46" s="54" t="n">
        <f aca="false">('2003-Kent'!K51-'2003-Mike'!K46)/'2003-Mike'!K46</f>
        <v>0.0649350649350649</v>
      </c>
      <c r="L46" s="54" t="n">
        <f aca="false">('2003-Kent'!L51-'2003-Mike'!L46)/'2003-Mike'!L46</f>
        <v>0.0414077660987689</v>
      </c>
      <c r="M46" s="54" t="n">
        <f aca="false">('2003-Kent'!M51-'2003-Mike'!M46)/'2003-Mike'!M46</f>
        <v>0.0390763765541741</v>
      </c>
      <c r="N46" s="54" t="n">
        <f aca="false">('2003-Kent'!N51-'2003-Mike'!N46)/'2003-Mike'!N46</f>
        <v>-0.0258707377273974</v>
      </c>
      <c r="O46" s="54" t="n">
        <f aca="false">('2003-Kent'!O51-'2003-Mike'!O46)/'2003-Mike'!O46</f>
        <v>-0.0294117647058824</v>
      </c>
      <c r="P46" s="54"/>
      <c r="Q46" s="54"/>
      <c r="R46" s="54"/>
      <c r="S46" s="54"/>
      <c r="T46" s="54"/>
    </row>
    <row r="47" customFormat="false" ht="15.6" hidden="false" customHeight="false" outlineLevel="0" collapsed="false">
      <c r="A47" s="49" t="s">
        <v>176</v>
      </c>
      <c r="B47" s="54" t="n">
        <f aca="false">('2003-Kent'!B52-'2003-Mike'!B47)/'2003-Mike'!B47</f>
        <v>-0.0164322354449424</v>
      </c>
      <c r="C47" s="52" t="n">
        <f aca="false">'2003-Kent'!C52-'2003-Mike'!C47</f>
        <v>-162</v>
      </c>
      <c r="D47" s="54" t="n">
        <f aca="false">('2003-Kent'!D52-'2003-Mike'!D47)/'2003-Mike'!D47</f>
        <v>-0.0143700282268412</v>
      </c>
      <c r="E47" s="54" t="n">
        <f aca="false">('2003-Kent'!E52-'2003-Mike'!E47)/'2003-Mike'!E47</f>
        <v>-0.0195804195804196</v>
      </c>
      <c r="F47" s="54" t="n">
        <f aca="false">('2003-Kent'!F52-'2003-Mike'!F47)/'2003-Mike'!F47</f>
        <v>-0.0185690469067594</v>
      </c>
      <c r="G47" s="54" t="n">
        <f aca="false">('2003-Kent'!G52-'2003-Mike'!G47)/'2003-Mike'!G47</f>
        <v>-0.0140808344198175</v>
      </c>
      <c r="H47" s="54" t="n">
        <f aca="false">('2003-Kent'!H52-'2003-Mike'!H47)/'2003-Mike'!H47</f>
        <v>-0.013627203008129</v>
      </c>
      <c r="I47" s="54" t="n">
        <f aca="false">('2003-Kent'!I52-'2003-Mike'!I47)/'2003-Mike'!I47</f>
        <v>-0.01484375</v>
      </c>
      <c r="J47" s="54" t="n">
        <f aca="false">('2003-Kent'!J52-'2003-Mike'!J47)/'2003-Mike'!J47</f>
        <v>0.0172961043469636</v>
      </c>
      <c r="K47" s="54" t="n">
        <f aca="false">('2003-Kent'!K52-'2003-Mike'!K47)/'2003-Mike'!K47</f>
        <v>0</v>
      </c>
      <c r="L47" s="54" t="n">
        <f aca="false">('2003-Kent'!L52-'2003-Mike'!L47)/'2003-Mike'!L47</f>
        <v>-0.003856892305346</v>
      </c>
      <c r="M47" s="54" t="n">
        <f aca="false">('2003-Kent'!M52-'2003-Mike'!M47)/'2003-Mike'!M47</f>
        <v>-0.0206995003568879</v>
      </c>
      <c r="N47" s="54" t="n">
        <f aca="false">('2003-Kent'!N52-'2003-Mike'!N47)/'2003-Mike'!N47</f>
        <v>0.0122421310080817</v>
      </c>
      <c r="O47" s="54" t="n">
        <f aca="false">('2003-Kent'!O52-'2003-Mike'!O47)/'2003-Mike'!O47</f>
        <v>0.013745704467354</v>
      </c>
      <c r="P47" s="54"/>
      <c r="Q47" s="54"/>
      <c r="R47" s="54"/>
      <c r="S47" s="54"/>
      <c r="T47" s="54"/>
    </row>
    <row r="48" customFormat="false" ht="15.6" hidden="false" customHeight="false" outlineLevel="0" collapsed="false">
      <c r="A48" s="49" t="s">
        <v>177</v>
      </c>
      <c r="B48" s="54" t="n">
        <f aca="false">('2003-Kent'!B53-'2003-Mike'!B48)/'2003-Mike'!B48</f>
        <v>0.00272068346481218</v>
      </c>
      <c r="C48" s="52" t="n">
        <f aca="false">'2003-Kent'!C53-'2003-Mike'!C48</f>
        <v>-16</v>
      </c>
      <c r="D48" s="54" t="n">
        <f aca="false">('2003-Kent'!D53-'2003-Mike'!D48)/'2003-Mike'!D48</f>
        <v>-0.00124054087582186</v>
      </c>
      <c r="E48" s="54" t="n">
        <f aca="false">('2003-Kent'!E53-'2003-Mike'!E48)/'2003-Mike'!E48</f>
        <v>0.000560538116591928</v>
      </c>
      <c r="F48" s="54" t="n">
        <f aca="false">('2003-Kent'!F53-'2003-Mike'!F48)/'2003-Mike'!F48</f>
        <v>0.00430124282006781</v>
      </c>
      <c r="G48" s="54" t="n">
        <f aca="false">('2003-Kent'!G53-'2003-Mike'!G48)/'2003-Mike'!G48</f>
        <v>-0.00138312586445367</v>
      </c>
      <c r="H48" s="54" t="n">
        <f aca="false">('2003-Kent'!H53-'2003-Mike'!H48)/'2003-Mike'!H48</f>
        <v>-0.0196709585121602</v>
      </c>
      <c r="I48" s="54" t="n">
        <f aca="false">('2003-Kent'!I53-'2003-Mike'!I48)/'2003-Mike'!I48</f>
        <v>-0.0180878552971576</v>
      </c>
      <c r="J48" s="54" t="n">
        <f aca="false">('2003-Kent'!J53-'2003-Mike'!J48)/'2003-Mike'!J48</f>
        <v>-0.0248760290002128</v>
      </c>
      <c r="K48" s="54" t="n">
        <f aca="false">('2003-Kent'!K53-'2003-Mike'!K48)/'2003-Mike'!K48</f>
        <v>0.0182926829268293</v>
      </c>
      <c r="L48" s="54" t="n">
        <f aca="false">('2003-Kent'!L53-'2003-Mike'!L48)/'2003-Mike'!L48</f>
        <v>-0.00219280151814218</v>
      </c>
      <c r="M48" s="54" t="n">
        <f aca="false">('2003-Kent'!M53-'2003-Mike'!M48)/'2003-Mike'!M48</f>
        <v>-0.00834724540901503</v>
      </c>
      <c r="N48" s="54" t="n">
        <f aca="false">('2003-Kent'!N53-'2003-Mike'!N48)/'2003-Mike'!N48</f>
        <v>0.00339532070169961</v>
      </c>
      <c r="O48" s="54" t="n">
        <f aca="false">('2003-Kent'!O53-'2003-Mike'!O48)/'2003-Mike'!O48</f>
        <v>-0.0161290322580645</v>
      </c>
      <c r="P48" s="54"/>
      <c r="Q48" s="54"/>
      <c r="R48" s="54"/>
      <c r="S48" s="54"/>
      <c r="T48" s="54"/>
    </row>
    <row r="49" customFormat="false" ht="15.6" hidden="false" customHeight="false" outlineLevel="0" collapsed="false">
      <c r="A49" s="49" t="s">
        <v>178</v>
      </c>
      <c r="B49" s="54" t="n">
        <f aca="false">('2003-Kent'!B54-'2003-Mike'!B49)/'2003-Mike'!B49</f>
        <v>0.0212616921970921</v>
      </c>
      <c r="C49" s="52" t="n">
        <f aca="false">'2003-Kent'!C54-'2003-Mike'!C49</f>
        <v>372</v>
      </c>
      <c r="D49" s="54" t="n">
        <f aca="false">('2003-Kent'!D54-'2003-Mike'!D49)/'2003-Mike'!D49</f>
        <v>0.028585040495474</v>
      </c>
      <c r="E49" s="54" t="n">
        <f aca="false">('2003-Kent'!E54-'2003-Mike'!E49)/'2003-Mike'!E49</f>
        <v>0.0502645502645503</v>
      </c>
      <c r="F49" s="54" t="n">
        <f aca="false">('2003-Kent'!F54-'2003-Mike'!F49)/'2003-Mike'!F49</f>
        <v>0.0238375528125513</v>
      </c>
      <c r="G49" s="54" t="n">
        <f aca="false">('2003-Kent'!G54-'2003-Mike'!G49)/'2003-Mike'!G49</f>
        <v>0.0292932991578177</v>
      </c>
      <c r="H49" s="54" t="n">
        <f aca="false">('2003-Kent'!H54-'2003-Mike'!H49)/'2003-Mike'!H49</f>
        <v>0.0129085726483921</v>
      </c>
      <c r="I49" s="54" t="n">
        <f aca="false">('2003-Kent'!I54-'2003-Mike'!I49)/'2003-Mike'!I49</f>
        <v>0.0160550458715596</v>
      </c>
      <c r="J49" s="54" t="n">
        <f aca="false">('2003-Kent'!J54-'2003-Mike'!J49)/'2003-Mike'!J49</f>
        <v>0.0174915174915175</v>
      </c>
      <c r="K49" s="54" t="n">
        <f aca="false">('2003-Kent'!K54-'2003-Mike'!K49)/'2003-Mike'!K49</f>
        <v>0.0150753768844221</v>
      </c>
      <c r="L49" s="54" t="n">
        <f aca="false">('2003-Kent'!L54-'2003-Mike'!L49)/'2003-Mike'!L49</f>
        <v>0.0347968573350316</v>
      </c>
      <c r="M49" s="54" t="n">
        <f aca="false">('2003-Kent'!M54-'2003-Mike'!M49)/'2003-Mike'!M49</f>
        <v>0.0279583875162549</v>
      </c>
      <c r="N49" s="54" t="n">
        <f aca="false">('2003-Kent'!N54-'2003-Mike'!N49)/'2003-Mike'!N49</f>
        <v>0.0319001999977901</v>
      </c>
      <c r="O49" s="54" t="n">
        <f aca="false">('2003-Kent'!O54-'2003-Mike'!O49)/'2003-Mike'!O49</f>
        <v>0.03125</v>
      </c>
      <c r="P49" s="54"/>
      <c r="Q49" s="54"/>
      <c r="R49" s="54"/>
      <c r="S49" s="54"/>
      <c r="T49" s="54"/>
    </row>
    <row r="50" customFormat="false" ht="15.6" hidden="false" customHeight="false" outlineLevel="0" collapsed="false">
      <c r="A50" s="49" t="s">
        <v>179</v>
      </c>
      <c r="B50" s="54" t="n">
        <f aca="false">('2003-Kent'!B55-'2003-Mike'!B50)/'2003-Mike'!B50</f>
        <v>0.0943755829161258</v>
      </c>
      <c r="C50" s="52" t="n">
        <f aca="false">'2003-Kent'!C55-'2003-Mike'!C50</f>
        <v>1199</v>
      </c>
      <c r="D50" s="54" t="n">
        <f aca="false">('2003-Kent'!D55-'2003-Mike'!D50)/'2003-Mike'!D50</f>
        <v>0.0811158010644155</v>
      </c>
      <c r="E50" s="54" t="n">
        <f aca="false">('2003-Kent'!E55-'2003-Mike'!E50)/'2003-Mike'!E50</f>
        <v>0.0935302390998594</v>
      </c>
      <c r="F50" s="54" t="n">
        <f aca="false">('2003-Kent'!F55-'2003-Mike'!F50)/'2003-Mike'!F50</f>
        <v>0.102495910140884</v>
      </c>
      <c r="G50" s="54" t="n">
        <f aca="false">('2003-Kent'!G55-'2003-Mike'!G50)/'2003-Mike'!G50</f>
        <v>0.0825953202200056</v>
      </c>
      <c r="H50" s="54" t="n">
        <f aca="false">('2003-Kent'!H55-'2003-Mike'!H50)/'2003-Mike'!H50</f>
        <v>0.0707794326513378</v>
      </c>
      <c r="I50" s="54" t="n">
        <f aca="false">('2003-Kent'!I55-'2003-Mike'!I50)/'2003-Mike'!I50</f>
        <v>0.0850059031877214</v>
      </c>
      <c r="J50" s="54" t="n">
        <f aca="false">('2003-Kent'!J55-'2003-Mike'!J50)/'2003-Mike'!J50</f>
        <v>0.0432784344119357</v>
      </c>
      <c r="K50" s="54" t="n">
        <f aca="false">('2003-Kent'!K55-'2003-Mike'!K50)/'2003-Mike'!K50</f>
        <v>0.0589970501474926</v>
      </c>
      <c r="L50" s="54" t="n">
        <f aca="false">('2003-Kent'!L55-'2003-Mike'!L50)/'2003-Mike'!L50</f>
        <v>0.0787475877547204</v>
      </c>
      <c r="M50" s="54" t="n">
        <f aca="false">('2003-Kent'!M55-'2003-Mike'!M50)/'2003-Mike'!M50</f>
        <v>0.0832575068243858</v>
      </c>
      <c r="N50" s="54" t="n">
        <f aca="false">('2003-Kent'!N55-'2003-Mike'!N50)/'2003-Mike'!N50</f>
        <v>0.12078567664193</v>
      </c>
      <c r="O50" s="54" t="n">
        <f aca="false">('2003-Kent'!O55-'2003-Mike'!O50)/'2003-Mike'!O50</f>
        <v>0.0948121645796064</v>
      </c>
      <c r="P50" s="54"/>
      <c r="Q50" s="54"/>
      <c r="R50" s="54"/>
      <c r="S50" s="54"/>
      <c r="T50" s="54"/>
    </row>
    <row r="51" customFormat="false" ht="15.6" hidden="false" customHeight="false" outlineLevel="0" collapsed="false">
      <c r="A51" s="49" t="s">
        <v>180</v>
      </c>
      <c r="B51" s="54" t="n">
        <f aca="false">('2003-Kent'!B56-'2003-Mike'!B51)/'2003-Mike'!B51</f>
        <v>0.00842214276806961</v>
      </c>
      <c r="C51" s="52" t="n">
        <f aca="false">'2003-Kent'!C56-'2003-Mike'!C51</f>
        <v>275</v>
      </c>
      <c r="D51" s="54" t="n">
        <f aca="false">('2003-Kent'!D56-'2003-Mike'!D51)/'2003-Mike'!D51</f>
        <v>0.015169630847407</v>
      </c>
      <c r="E51" s="54" t="n">
        <f aca="false">('2003-Kent'!E56-'2003-Mike'!E51)/'2003-Mike'!E51</f>
        <v>0.0181278839815425</v>
      </c>
      <c r="F51" s="54" t="n">
        <f aca="false">('2003-Kent'!F56-'2003-Mike'!F51)/'2003-Mike'!F51</f>
        <v>0.00779527265042686</v>
      </c>
      <c r="G51" s="54" t="n">
        <f aca="false">('2003-Kent'!G56-'2003-Mike'!G51)/'2003-Mike'!G51</f>
        <v>0.0150547445255474</v>
      </c>
      <c r="H51" s="54" t="n">
        <f aca="false">('2003-Kent'!H56-'2003-Mike'!H51)/'2003-Mike'!H51</f>
        <v>0.00106980113886425</v>
      </c>
      <c r="I51" s="54" t="n">
        <f aca="false">('2003-Kent'!I56-'2003-Mike'!I51)/'2003-Mike'!I51</f>
        <v>0.00557222460351479</v>
      </c>
      <c r="J51" s="54" t="n">
        <f aca="false">('2003-Kent'!J56-'2003-Mike'!J51)/'2003-Mike'!J51</f>
        <v>0.0356630558440916</v>
      </c>
      <c r="K51" s="54" t="n">
        <f aca="false">('2003-Kent'!K56-'2003-Mike'!K51)/'2003-Mike'!K51</f>
        <v>0.0425531914893617</v>
      </c>
      <c r="L51" s="54" t="n">
        <f aca="false">('2003-Kent'!L56-'2003-Mike'!L51)/'2003-Mike'!L51</f>
        <v>0.0265620471026042</v>
      </c>
      <c r="M51" s="54" t="n">
        <f aca="false">('2003-Kent'!M56-'2003-Mike'!M51)/'2003-Mike'!M51</f>
        <v>0.0197396052078958</v>
      </c>
      <c r="N51" s="54" t="n">
        <f aca="false">('2003-Kent'!N56-'2003-Mike'!N51)/'2003-Mike'!N51</f>
        <v>0.0249818671640245</v>
      </c>
      <c r="O51" s="54" t="n">
        <f aca="false">('2003-Kent'!O56-'2003-Mike'!O51)/'2003-Mike'!O51</f>
        <v>0.00245700245700246</v>
      </c>
      <c r="P51" s="54"/>
      <c r="Q51" s="54"/>
      <c r="R51" s="54"/>
      <c r="S51" s="54"/>
      <c r="T51" s="54"/>
    </row>
    <row r="52" customFormat="false" ht="15.6" hidden="false" customHeight="false" outlineLevel="0" collapsed="false">
      <c r="A52" s="49" t="s">
        <v>181</v>
      </c>
      <c r="B52" s="54" t="n">
        <f aca="false">('2003-Kent'!B57-'2003-Mike'!B52)/'2003-Mike'!B52</f>
        <v>0.0342134316149276</v>
      </c>
      <c r="C52" s="52" t="n">
        <f aca="false">'2003-Kent'!C57-'2003-Mike'!C52</f>
        <v>84</v>
      </c>
      <c r="D52" s="54" t="n">
        <f aca="false">('2003-Kent'!D57-'2003-Mike'!D52)/'2003-Mike'!D52</f>
        <v>0.0179222357229648</v>
      </c>
      <c r="E52" s="54" t="n">
        <f aca="false">('2003-Kent'!E57-'2003-Mike'!E52)/'2003-Mike'!E52</f>
        <v>0.0197444831591173</v>
      </c>
      <c r="F52" s="54" t="n">
        <f aca="false">('2003-Kent'!F57-'2003-Mike'!F52)/'2003-Mike'!F52</f>
        <v>0.0362952004039186</v>
      </c>
      <c r="G52" s="54" t="n">
        <f aca="false">('2003-Kent'!G57-'2003-Mike'!G52)/'2003-Mike'!G52</f>
        <v>0.0179900744416873</v>
      </c>
      <c r="H52" s="54" t="n">
        <f aca="false">('2003-Kent'!H57-'2003-Mike'!H52)/'2003-Mike'!H52</f>
        <v>0.0160686291586832</v>
      </c>
      <c r="I52" s="54" t="n">
        <f aca="false">('2003-Kent'!I57-'2003-Mike'!I52)/'2003-Mike'!I52</f>
        <v>0.0195121951219512</v>
      </c>
      <c r="J52" s="54" t="n">
        <f aca="false">('2003-Kent'!J57-'2003-Mike'!J52)/'2003-Mike'!J52</f>
        <v>-0.0865678743797159</v>
      </c>
      <c r="K52" s="54" t="n">
        <f aca="false">('2003-Kent'!K57-'2003-Mike'!K52)/'2003-Mike'!K52</f>
        <v>-0.0246913580246914</v>
      </c>
      <c r="L52" s="54" t="n">
        <f aca="false">('2003-Kent'!L57-'2003-Mike'!L52)/'2003-Mike'!L52</f>
        <v>0.00347381529789605</v>
      </c>
      <c r="M52" s="54" t="n">
        <f aca="false">('2003-Kent'!M57-'2003-Mike'!M52)/'2003-Mike'!M52</f>
        <v>0.00583657587548638</v>
      </c>
      <c r="N52" s="54" t="n">
        <f aca="false">('2003-Kent'!N57-'2003-Mike'!N52)/'2003-Mike'!N52</f>
        <v>0.00830835117773019</v>
      </c>
      <c r="O52" s="54" t="n">
        <f aca="false">('2003-Kent'!O57-'2003-Mike'!O52)/'2003-Mike'!O52</f>
        <v>-0.021505376344086</v>
      </c>
      <c r="P52" s="54"/>
      <c r="Q52" s="54"/>
      <c r="R52" s="54"/>
      <c r="S52" s="54"/>
      <c r="T52" s="54"/>
    </row>
    <row r="53" customFormat="false" ht="15.6" hidden="false" customHeight="false" outlineLevel="0" collapsed="false">
      <c r="A53" s="49" t="s">
        <v>182</v>
      </c>
      <c r="B53" s="54" t="n">
        <f aca="false">('2003-Kent'!B58-'2003-Mike'!B53)/'2003-Mike'!B53</f>
        <v>0.0243134942269217</v>
      </c>
      <c r="C53" s="52" t="n">
        <f aca="false">'2003-Kent'!C58-'2003-Mike'!C53</f>
        <v>36</v>
      </c>
      <c r="D53" s="54" t="n">
        <f aca="false">('2003-Kent'!D58-'2003-Mike'!D53)/'2003-Mike'!D53</f>
        <v>0.00405357772294677</v>
      </c>
      <c r="E53" s="54" t="n">
        <f aca="false">('2003-Kent'!E58-'2003-Mike'!E53)/'2003-Mike'!E53</f>
        <v>-0.00832517140058766</v>
      </c>
      <c r="F53" s="54" t="n">
        <f aca="false">('2003-Kent'!F58-'2003-Mike'!F53)/'2003-Mike'!F53</f>
        <v>0.0230961740225506</v>
      </c>
      <c r="G53" s="54" t="n">
        <f aca="false">('2003-Kent'!G58-'2003-Mike'!G53)/'2003-Mike'!G53</f>
        <v>0.00437304774654172</v>
      </c>
      <c r="H53" s="54" t="n">
        <f aca="false">('2003-Kent'!H58-'2003-Mike'!H53)/'2003-Mike'!H53</f>
        <v>0.00688820962126289</v>
      </c>
      <c r="I53" s="54" t="n">
        <f aca="false">('2003-Kent'!I58-'2003-Mike'!I53)/'2003-Mike'!I53</f>
        <v>0.00421940928270042</v>
      </c>
      <c r="J53" s="54" t="n">
        <f aca="false">('2003-Kent'!J58-'2003-Mike'!J53)/'2003-Mike'!J53</f>
        <v>0.0532476008088243</v>
      </c>
      <c r="K53" s="54" t="n">
        <f aca="false">('2003-Kent'!K58-'2003-Mike'!K53)/'2003-Mike'!K53</f>
        <v>0.0275590551181102</v>
      </c>
      <c r="L53" s="54" t="n">
        <f aca="false">('2003-Kent'!L58-'2003-Mike'!L53)/'2003-Mike'!L53</f>
        <v>-0.00436100969790968</v>
      </c>
      <c r="M53" s="54" t="n">
        <f aca="false">('2003-Kent'!M58-'2003-Mike'!M53)/'2003-Mike'!M53</f>
        <v>0.0109170305676856</v>
      </c>
      <c r="N53" s="54" t="n">
        <f aca="false">('2003-Kent'!N58-'2003-Mike'!N53)/'2003-Mike'!N53</f>
        <v>-0.0467090082474698</v>
      </c>
      <c r="O53" s="54" t="n">
        <f aca="false">('2003-Kent'!O58-'2003-Mike'!O53)/'2003-Mike'!O53</f>
        <v>-0.00789473684210526</v>
      </c>
      <c r="P53" s="54"/>
      <c r="Q53" s="54"/>
      <c r="R53" s="54"/>
      <c r="S53" s="54"/>
      <c r="T53" s="54"/>
    </row>
    <row r="54" customFormat="false" ht="15.6" hidden="false" customHeight="false" outlineLevel="0" collapsed="false">
      <c r="A54" s="49" t="s">
        <v>183</v>
      </c>
      <c r="B54" s="54" t="n">
        <f aca="false">('2003-Kent'!B59-'2003-Mike'!B54)/'2003-Mike'!B54</f>
        <v>0.0153630289533075</v>
      </c>
      <c r="C54" s="52" t="n">
        <f aca="false">'2003-Kent'!C59-'2003-Mike'!C54</f>
        <v>204</v>
      </c>
      <c r="D54" s="54" t="n">
        <f aca="false">('2003-Kent'!D59-'2003-Mike'!D54)/'2003-Mike'!D54</f>
        <v>0.0225964306275187</v>
      </c>
      <c r="E54" s="54" t="n">
        <f aca="false">('2003-Kent'!E59-'2003-Mike'!E54)/'2003-Mike'!E54</f>
        <v>0.0224971878515186</v>
      </c>
      <c r="F54" s="54" t="n">
        <f aca="false">('2003-Kent'!F59-'2003-Mike'!F54)/'2003-Mike'!F54</f>
        <v>0.0124999898368925</v>
      </c>
      <c r="G54" s="54" t="n">
        <f aca="false">('2003-Kent'!G59-'2003-Mike'!G54)/'2003-Mike'!G54</f>
        <v>0.0226807140766754</v>
      </c>
      <c r="H54" s="54" t="n">
        <f aca="false">('2003-Kent'!H59-'2003-Mike'!H54)/'2003-Mike'!H54</f>
        <v>0.0148141060906866</v>
      </c>
      <c r="I54" s="54" t="n">
        <f aca="false">('2003-Kent'!I59-'2003-Mike'!I54)/'2003-Mike'!I54</f>
        <v>0.0123222748815166</v>
      </c>
      <c r="J54" s="54" t="n">
        <f aca="false">('2003-Kent'!J59-'2003-Mike'!J54)/'2003-Mike'!J54</f>
        <v>0.0257754241867502</v>
      </c>
      <c r="K54" s="54" t="n">
        <f aca="false">('2003-Kent'!K59-'2003-Mike'!K54)/'2003-Mike'!K54</f>
        <v>0.0403587443946188</v>
      </c>
      <c r="L54" s="54" t="n">
        <f aca="false">('2003-Kent'!L59-'2003-Mike'!L54)/'2003-Mike'!L54</f>
        <v>0.018061026606403</v>
      </c>
      <c r="M54" s="54" t="n">
        <f aca="false">('2003-Kent'!M59-'2003-Mike'!M54)/'2003-Mike'!M54</f>
        <v>0.0224246671338472</v>
      </c>
      <c r="N54" s="54" t="n">
        <f aca="false">('2003-Kent'!N59-'2003-Mike'!N54)/'2003-Mike'!N54</f>
        <v>0.033128013472674</v>
      </c>
      <c r="O54" s="54" t="n">
        <f aca="false">('2003-Kent'!O59-'2003-Mike'!O54)/'2003-Mike'!O54</f>
        <v>0.0357142857142857</v>
      </c>
      <c r="P54" s="54"/>
      <c r="Q54" s="54"/>
      <c r="R54" s="54"/>
      <c r="S54" s="54"/>
      <c r="T54" s="54"/>
    </row>
    <row r="55" customFormat="false" ht="15.6" hidden="false" customHeight="false" outlineLevel="0" collapsed="false">
      <c r="A55" s="49" t="s">
        <v>184</v>
      </c>
      <c r="B55" s="54" t="n">
        <f aca="false">('2003-Kent'!B60-'2003-Mike'!B55)/'2003-Mike'!B55</f>
        <v>-0.0109325004878046</v>
      </c>
      <c r="C55" s="52" t="n">
        <f aca="false">'2003-Kent'!C60-'2003-Mike'!C55</f>
        <v>-50</v>
      </c>
      <c r="D55" s="54" t="n">
        <f aca="false">('2003-Kent'!D60-'2003-Mike'!D55)/'2003-Mike'!D55</f>
        <v>-0.0151757188498403</v>
      </c>
      <c r="E55" s="54" t="n">
        <f aca="false">('2003-Kent'!E60-'2003-Mike'!E55)/'2003-Mike'!E55</f>
        <v>-0.0186125211505922</v>
      </c>
      <c r="F55" s="54" t="n">
        <f aca="false">('2003-Kent'!F60-'2003-Mike'!F55)/'2003-Mike'!F55</f>
        <v>-0.0145132337192106</v>
      </c>
      <c r="G55" s="54" t="n">
        <f aca="false">('2003-Kent'!G60-'2003-Mike'!G55)/'2003-Mike'!G55</f>
        <v>-0.01586655817738</v>
      </c>
      <c r="H55" s="54" t="n">
        <f aca="false">('2003-Kent'!H60-'2003-Mike'!H55)/'2003-Mike'!H55</f>
        <v>0.00118815018218303</v>
      </c>
      <c r="I55" s="54" t="n">
        <f aca="false">('2003-Kent'!I60-'2003-Mike'!I55)/'2003-Mike'!I55</f>
        <v>0.00619195046439629</v>
      </c>
      <c r="J55" s="54" t="n">
        <f aca="false">('2003-Kent'!J60-'2003-Mike'!J55)/'2003-Mike'!J55</f>
        <v>-0.115068237053655</v>
      </c>
      <c r="K55" s="54" t="n">
        <f aca="false">('2003-Kent'!K60-'2003-Mike'!K55)/'2003-Mike'!K55</f>
        <v>-0.0704225352112676</v>
      </c>
      <c r="L55" s="54" t="n">
        <f aca="false">('2003-Kent'!L60-'2003-Mike'!L55)/'2003-Mike'!L55</f>
        <v>-0.00769170667338027</v>
      </c>
      <c r="M55" s="54" t="n">
        <f aca="false">('2003-Kent'!M60-'2003-Mike'!M55)/'2003-Mike'!M55</f>
        <v>-0.00941176470588235</v>
      </c>
      <c r="N55" s="54" t="n">
        <f aca="false">('2003-Kent'!N60-'2003-Mike'!N55)/'2003-Mike'!N55</f>
        <v>-0.0200366053366728</v>
      </c>
      <c r="O55" s="54" t="n">
        <f aca="false">('2003-Kent'!O60-'2003-Mike'!O55)/'2003-Mike'!O55</f>
        <v>-0.0227272727272727</v>
      </c>
      <c r="P55" s="54"/>
      <c r="Q55" s="54"/>
      <c r="R55" s="54"/>
      <c r="S55" s="54"/>
      <c r="T55" s="54"/>
    </row>
    <row r="56" customFormat="false" ht="15.6" hidden="false" customHeight="false" outlineLevel="0" collapsed="false">
      <c r="A56" s="49" t="s">
        <v>185</v>
      </c>
      <c r="B56" s="54" t="n">
        <f aca="false">('2003-Kent'!B61-'2003-Mike'!B56)/'2003-Mike'!B56</f>
        <v>0.00194285810598341</v>
      </c>
      <c r="C56" s="52" t="n">
        <f aca="false">'2003-Kent'!C61-'2003-Mike'!C56</f>
        <v>92</v>
      </c>
      <c r="D56" s="54" t="n">
        <f aca="false">('2003-Kent'!D61-'2003-Mike'!D56)/'2003-Mike'!D56</f>
        <v>0.00131865611741773</v>
      </c>
      <c r="E56" s="54" t="n">
        <f aca="false">('2003-Kent'!E61-'2003-Mike'!E56)/'2003-Mike'!E56</f>
        <v>0.003809070348768</v>
      </c>
      <c r="F56" s="54" t="n">
        <f aca="false">('2003-Kent'!F61-'2003-Mike'!F56)/'2003-Mike'!F56</f>
        <v>0.0022565246733515</v>
      </c>
      <c r="G56" s="54" t="n">
        <f aca="false">('2003-Kent'!G61-'2003-Mike'!G56)/'2003-Mike'!G56</f>
        <v>0.00175577379459376</v>
      </c>
      <c r="H56" s="54" t="n">
        <f aca="false">('2003-Kent'!H61-'2003-Mike'!H56)/'2003-Mike'!H56</f>
        <v>-0.00285998209360771</v>
      </c>
      <c r="I56" s="54" t="n">
        <f aca="false">('2003-Kent'!I61-'2003-Mike'!I56)/'2003-Mike'!I56</f>
        <v>-0.0030469741853576</v>
      </c>
      <c r="J56" s="54" t="n">
        <f aca="false">('2003-Kent'!J61-'2003-Mike'!J56)/'2003-Mike'!J56</f>
        <v>-0.0136900356641419</v>
      </c>
      <c r="K56" s="54" t="n">
        <f aca="false">('2003-Kent'!K61-'2003-Mike'!K56)/'2003-Mike'!K56</f>
        <v>-0.0135275754422477</v>
      </c>
      <c r="L56" s="54" t="n">
        <f aca="false">('2003-Kent'!L61-'2003-Mike'!L56)/'2003-Mike'!L56</f>
        <v>0.00526686538026452</v>
      </c>
      <c r="M56" s="54" t="n">
        <f aca="false">('2003-Kent'!M61-'2003-Mike'!M56)/'2003-Mike'!M56</f>
        <v>0.00719301250214078</v>
      </c>
      <c r="N56" s="54" t="n">
        <f aca="false">('2003-Kent'!N61-'2003-Mike'!N56)/'2003-Mike'!N56</f>
        <v>0.00565716197743879</v>
      </c>
      <c r="O56" s="54" t="n">
        <f aca="false">('2003-Kent'!O61-'2003-Mike'!O56)/'2003-Mike'!O56</f>
        <v>0.00455432661027977</v>
      </c>
      <c r="P56" s="54"/>
      <c r="Q56" s="54"/>
      <c r="R56" s="54"/>
      <c r="S56" s="54"/>
      <c r="T56" s="54"/>
    </row>
    <row r="57" customFormat="false" ht="15.6" hidden="false" customHeight="false" outlineLevel="0" collapsed="false">
      <c r="A57" s="49" t="s">
        <v>186</v>
      </c>
      <c r="B57" s="54" t="n">
        <f aca="false">('2003-Kent'!B62-'2003-Mike'!B57)/'2003-Mike'!B57</f>
        <v>0.0108623628563137</v>
      </c>
      <c r="C57" s="52" t="n">
        <f aca="false">'2003-Kent'!C62-'2003-Mike'!C57</f>
        <v>466</v>
      </c>
      <c r="D57" s="54" t="n">
        <f aca="false">('2003-Kent'!D62-'2003-Mike'!D57)/'2003-Mike'!D57</f>
        <v>0.0173119784377754</v>
      </c>
      <c r="E57" s="54" t="n">
        <f aca="false">('2003-Kent'!E62-'2003-Mike'!E57)/'2003-Mike'!E57</f>
        <v>0.0208709612683123</v>
      </c>
      <c r="F57" s="54" t="n">
        <f aca="false">('2003-Kent'!F62-'2003-Mike'!F57)/'2003-Mike'!F57</f>
        <v>0.0118585013281733</v>
      </c>
      <c r="G57" s="54" t="n">
        <f aca="false">('2003-Kent'!G62-'2003-Mike'!G57)/'2003-Mike'!G57</f>
        <v>0.0170958210215281</v>
      </c>
      <c r="H57" s="54" t="n">
        <f aca="false">('2003-Kent'!H62-'2003-Mike'!H57)/'2003-Mike'!H57</f>
        <v>0.0113606099165239</v>
      </c>
      <c r="I57" s="54" t="n">
        <f aca="false">('2003-Kent'!I62-'2003-Mike'!I57)/'2003-Mike'!I57</f>
        <v>0.0137569603668523</v>
      </c>
      <c r="J57" s="54" t="n">
        <f aca="false">('2003-Kent'!J62-'2003-Mike'!J57)/'2003-Mike'!J57</f>
        <v>0.0465160308931731</v>
      </c>
      <c r="K57" s="54" t="n">
        <f aca="false">('2003-Kent'!K62-'2003-Mike'!K57)/'2003-Mike'!K57</f>
        <v>0.0446428571428571</v>
      </c>
      <c r="L57" s="54" t="n">
        <f aca="false">('2003-Kent'!L62-'2003-Mike'!L57)/'2003-Mike'!L57</f>
        <v>0.0373583518737252</v>
      </c>
      <c r="M57" s="54" t="n">
        <f aca="false">('2003-Kent'!M62-'2003-Mike'!M57)/'2003-Mike'!M57</f>
        <v>0.0295062810400234</v>
      </c>
      <c r="N57" s="54" t="n">
        <f aca="false">('2003-Kent'!N62-'2003-Mike'!N57)/'2003-Mike'!N57</f>
        <v>0.0257582969785896</v>
      </c>
      <c r="O57" s="54" t="n">
        <f aca="false">('2003-Kent'!O62-'2003-Mike'!O57)/'2003-Mike'!O57</f>
        <v>0.0226986128625473</v>
      </c>
      <c r="P57" s="54"/>
      <c r="Q57" s="54"/>
      <c r="R57" s="54"/>
      <c r="S57" s="54"/>
      <c r="T57" s="54"/>
    </row>
    <row r="58" customFormat="false" ht="15.6" hidden="false" customHeight="false" outlineLevel="0" collapsed="false">
      <c r="A58" s="49" t="s">
        <v>187</v>
      </c>
      <c r="B58" s="54" t="n">
        <f aca="false">('2003-Kent'!B63-'2003-Mike'!B58)/'2003-Mike'!B58</f>
        <v>0.00523798556645176</v>
      </c>
      <c r="C58" s="52" t="n">
        <f aca="false">'2003-Kent'!C63-'2003-Mike'!C58</f>
        <v>93</v>
      </c>
      <c r="D58" s="54" t="n">
        <f aca="false">('2003-Kent'!D63-'2003-Mike'!D58)/'2003-Mike'!D58</f>
        <v>0.015353121801433</v>
      </c>
      <c r="E58" s="54" t="n">
        <f aca="false">('2003-Kent'!E63-'2003-Mike'!E58)/'2003-Mike'!E58</f>
        <v>0.0197368421052632</v>
      </c>
      <c r="F58" s="54" t="n">
        <f aca="false">('2003-Kent'!F63-'2003-Mike'!F58)/'2003-Mike'!F58</f>
        <v>0.0087087891267691</v>
      </c>
      <c r="G58" s="54" t="n">
        <f aca="false">('2003-Kent'!G63-'2003-Mike'!G58)/'2003-Mike'!G58</f>
        <v>0.016825924387204</v>
      </c>
      <c r="H58" s="54" t="n">
        <f aca="false">('2003-Kent'!H63-'2003-Mike'!H58)/'2003-Mike'!H58</f>
        <v>0.0204202313847797</v>
      </c>
      <c r="I58" s="54" t="n">
        <f aca="false">('2003-Kent'!I63-'2003-Mike'!I58)/'2003-Mike'!I58</f>
        <v>0.0272417707150965</v>
      </c>
      <c r="J58" s="54" t="n">
        <f aca="false">('2003-Kent'!J63-'2003-Mike'!J58)/'2003-Mike'!J58</f>
        <v>0.0343611200514966</v>
      </c>
      <c r="K58" s="54" t="n">
        <f aca="false">('2003-Kent'!K63-'2003-Mike'!K58)/'2003-Mike'!K58</f>
        <v>0.0242718446601942</v>
      </c>
      <c r="L58" s="54" t="n">
        <f aca="false">('2003-Kent'!L63-'2003-Mike'!L58)/'2003-Mike'!L58</f>
        <v>0.0339633516754645</v>
      </c>
      <c r="M58" s="54" t="n">
        <f aca="false">('2003-Kent'!M63-'2003-Mike'!M58)/'2003-Mike'!M58</f>
        <v>0.0174482006543075</v>
      </c>
      <c r="N58" s="54" t="n">
        <f aca="false">('2003-Kent'!N63-'2003-Mike'!N58)/'2003-Mike'!N58</f>
        <v>-0.00660960439860399</v>
      </c>
      <c r="O58" s="54" t="n">
        <f aca="false">('2003-Kent'!O63-'2003-Mike'!O58)/'2003-Mike'!O58</f>
        <v>0.00423728813559322</v>
      </c>
      <c r="P58" s="54"/>
      <c r="Q58" s="54"/>
      <c r="R58" s="54"/>
      <c r="S58" s="54"/>
      <c r="T58" s="54"/>
    </row>
    <row r="59" customFormat="false" ht="15.6" hidden="false" customHeight="false" outlineLevel="0" collapsed="false">
      <c r="A59" s="49" t="s">
        <v>188</v>
      </c>
      <c r="B59" s="54" t="n">
        <f aca="false">('2003-Kent'!B64-'2003-Mike'!B59)/'2003-Mike'!B59</f>
        <v>-0.0567603428213324</v>
      </c>
      <c r="C59" s="52" t="n">
        <f aca="false">'2003-Kent'!C64-'2003-Mike'!C59</f>
        <v>-793</v>
      </c>
      <c r="D59" s="54" t="n">
        <f aca="false">('2003-Kent'!D64-'2003-Mike'!D59)/'2003-Mike'!D59</f>
        <v>-0.0683485218937542</v>
      </c>
      <c r="E59" s="54" t="n">
        <f aca="false">('2003-Kent'!E64-'2003-Mike'!E59)/'2003-Mike'!E59</f>
        <v>-0.0622098421541319</v>
      </c>
      <c r="F59" s="54" t="n">
        <f aca="false">('2003-Kent'!F64-'2003-Mike'!F59)/'2003-Mike'!F59</f>
        <v>-0.0609308114001543</v>
      </c>
      <c r="G59" s="54" t="n">
        <f aca="false">('2003-Kent'!G64-'2003-Mike'!G59)/'2003-Mike'!G59</f>
        <v>-0.0687169088656078</v>
      </c>
      <c r="H59" s="54" t="n">
        <f aca="false">('2003-Kent'!H64-'2003-Mike'!H59)/'2003-Mike'!H59</f>
        <v>-0.0530440867739678</v>
      </c>
      <c r="I59" s="54" t="n">
        <f aca="false">('2003-Kent'!I64-'2003-Mike'!I59)/'2003-Mike'!I59</f>
        <v>-0.0688575899843505</v>
      </c>
      <c r="J59" s="54" t="n">
        <f aca="false">('2003-Kent'!J64-'2003-Mike'!J59)/'2003-Mike'!J59</f>
        <v>-0.0746740533406813</v>
      </c>
      <c r="K59" s="54" t="n">
        <f aca="false">('2003-Kent'!K64-'2003-Mike'!K59)/'2003-Mike'!K59</f>
        <v>-0.0806451612903226</v>
      </c>
      <c r="L59" s="54" t="n">
        <f aca="false">('2003-Kent'!L64-'2003-Mike'!L59)/'2003-Mike'!L59</f>
        <v>-0.0768108997936308</v>
      </c>
      <c r="M59" s="54" t="n">
        <f aca="false">('2003-Kent'!M64-'2003-Mike'!M59)/'2003-Mike'!M59</f>
        <v>-0.0825136612021858</v>
      </c>
      <c r="N59" s="54" t="n">
        <f aca="false">('2003-Kent'!N64-'2003-Mike'!N59)/'2003-Mike'!N59</f>
        <v>-0.133439310054998</v>
      </c>
      <c r="O59" s="54" t="n">
        <f aca="false">('2003-Kent'!O64-'2003-Mike'!O59)/'2003-Mike'!O59</f>
        <v>-0.125260960334029</v>
      </c>
      <c r="P59" s="54"/>
      <c r="Q59" s="54"/>
      <c r="R59" s="54"/>
      <c r="S59" s="54"/>
      <c r="T59" s="54"/>
    </row>
    <row r="60" customFormat="false" ht="15.6" hidden="false" customHeight="false" outlineLevel="0" collapsed="false">
      <c r="A60" s="49" t="s">
        <v>189</v>
      </c>
      <c r="B60" s="54" t="n">
        <f aca="false">('2003-Kent'!B65-'2003-Mike'!B60)/'2003-Mike'!B60</f>
        <v>0.0886403617382715</v>
      </c>
      <c r="C60" s="52" t="n">
        <f aca="false">'2003-Kent'!C65-'2003-Mike'!C60</f>
        <v>273</v>
      </c>
      <c r="D60" s="54" t="n">
        <f aca="false">('2003-Kent'!D65-'2003-Mike'!D60)/'2003-Mike'!D60</f>
        <v>0.0714747736093144</v>
      </c>
      <c r="E60" s="54" t="n">
        <f aca="false">('2003-Kent'!E65-'2003-Mike'!E60)/'2003-Mike'!E60</f>
        <v>0.0588235294117647</v>
      </c>
      <c r="F60" s="54" t="n">
        <f aca="false">('2003-Kent'!F65-'2003-Mike'!F60)/'2003-Mike'!F60</f>
        <v>0.0932774545967456</v>
      </c>
      <c r="G60" s="54" t="n">
        <f aca="false">('2003-Kent'!G65-'2003-Mike'!G60)/'2003-Mike'!G60</f>
        <v>0.0732273028495693</v>
      </c>
      <c r="H60" s="54" t="n">
        <f aca="false">('2003-Kent'!H65-'2003-Mike'!H60)/'2003-Mike'!H60</f>
        <v>0.0921031063027621</v>
      </c>
      <c r="I60" s="54" t="n">
        <f aca="false">('2003-Kent'!I65-'2003-Mike'!I60)/'2003-Mike'!I60</f>
        <v>0.0911214953271028</v>
      </c>
      <c r="J60" s="54" t="n">
        <f aca="false">('2003-Kent'!J65-'2003-Mike'!J60)/'2003-Mike'!J60</f>
        <v>0.0440129677919515</v>
      </c>
      <c r="K60" s="54" t="n">
        <f aca="false">('2003-Kent'!K65-'2003-Mike'!K60)/'2003-Mike'!K60</f>
        <v>-0.00980392156862745</v>
      </c>
      <c r="L60" s="54" t="n">
        <f aca="false">('2003-Kent'!L65-'2003-Mike'!L60)/'2003-Mike'!L60</f>
        <v>0.0139478580075203</v>
      </c>
      <c r="M60" s="54" t="n">
        <f aca="false">('2003-Kent'!M65-'2003-Mike'!M60)/'2003-Mike'!M60</f>
        <v>0.0252427184466019</v>
      </c>
      <c r="N60" s="54" t="n">
        <f aca="false">('2003-Kent'!N65-'2003-Mike'!N60)/'2003-Mike'!N60</f>
        <v>-0.0731673389901238</v>
      </c>
      <c r="O60" s="54" t="n">
        <f aca="false">('2003-Kent'!O65-'2003-Mike'!O60)/'2003-Mike'!O60</f>
        <v>0.0131578947368421</v>
      </c>
      <c r="P60" s="54"/>
      <c r="Q60" s="54"/>
      <c r="R60" s="54"/>
      <c r="S60" s="54"/>
      <c r="T60" s="54"/>
    </row>
    <row r="61" customFormat="false" ht="15.6" hidden="false" customHeight="false" outlineLevel="0" collapsed="false">
      <c r="A61" s="49" t="s">
        <v>190</v>
      </c>
      <c r="B61" s="54" t="n">
        <f aca="false">('2003-Kent'!B66-'2003-Mike'!B61)/'2003-Mike'!B61</f>
        <v>-0.000867779424153449</v>
      </c>
      <c r="C61" s="52" t="n">
        <f aca="false">'2003-Kent'!C66-'2003-Mike'!C61</f>
        <v>153</v>
      </c>
      <c r="D61" s="54" t="n">
        <f aca="false">('2003-Kent'!D66-'2003-Mike'!D61)/'2003-Mike'!D61</f>
        <v>0.00724357736140622</v>
      </c>
      <c r="E61" s="54" t="n">
        <f aca="false">('2003-Kent'!E66-'2003-Mike'!E61)/'2003-Mike'!E61</f>
        <v>0.0261821023837437</v>
      </c>
      <c r="F61" s="54" t="n">
        <f aca="false">('2003-Kent'!F66-'2003-Mike'!F61)/'2003-Mike'!F61</f>
        <v>0.00254370824919008</v>
      </c>
      <c r="G61" s="54" t="n">
        <f aca="false">('2003-Kent'!G66-'2003-Mike'!G61)/'2003-Mike'!G61</f>
        <v>0.00749654764253304</v>
      </c>
      <c r="H61" s="54" t="n">
        <f aca="false">('2003-Kent'!H66-'2003-Mike'!H61)/'2003-Mike'!H61</f>
        <v>9.4354309868989E-006</v>
      </c>
      <c r="I61" s="54" t="n">
        <f aca="false">('2003-Kent'!I66-'2003-Mike'!I61)/'2003-Mike'!I61</f>
        <v>0.00169395821569735</v>
      </c>
      <c r="J61" s="54" t="n">
        <f aca="false">('2003-Kent'!J66-'2003-Mike'!J61)/'2003-Mike'!J61</f>
        <v>0.0204286524946528</v>
      </c>
      <c r="K61" s="54" t="n">
        <f aca="false">('2003-Kent'!K66-'2003-Mike'!K61)/'2003-Mike'!K61</f>
        <v>0.00311526479750779</v>
      </c>
      <c r="L61" s="54" t="n">
        <f aca="false">('2003-Kent'!L66-'2003-Mike'!L61)/'2003-Mike'!L61</f>
        <v>0.0246632659865306</v>
      </c>
      <c r="M61" s="54" t="n">
        <f aca="false">('2003-Kent'!M66-'2003-Mike'!M61)/'2003-Mike'!M61</f>
        <v>0.0269151138716356</v>
      </c>
      <c r="N61" s="54" t="n">
        <f aca="false">('2003-Kent'!N66-'2003-Mike'!N61)/'2003-Mike'!N61</f>
        <v>0.0252921990563004</v>
      </c>
      <c r="O61" s="54" t="n">
        <f aca="false">('2003-Kent'!O66-'2003-Mike'!O61)/'2003-Mike'!O61</f>
        <v>0.0309951060358891</v>
      </c>
      <c r="P61" s="54"/>
      <c r="Q61" s="54"/>
      <c r="R61" s="54"/>
      <c r="S61" s="54"/>
      <c r="T61" s="54"/>
    </row>
    <row r="62" customFormat="false" ht="15.6" hidden="false" customHeight="false" outlineLevel="0" collapsed="false">
      <c r="A62" s="49" t="s">
        <v>191</v>
      </c>
      <c r="B62" s="54" t="n">
        <f aca="false">('2003-Kent'!B67-'2003-Mike'!B62)/'2003-Mike'!B62</f>
        <v>-0.0261282780848189</v>
      </c>
      <c r="C62" s="52" t="n">
        <f aca="false">'2003-Kent'!C67-'2003-Mike'!C62</f>
        <v>-13</v>
      </c>
      <c r="D62" s="54" t="n">
        <f aca="false">('2003-Kent'!D67-'2003-Mike'!D62)/'2003-Mike'!D62</f>
        <v>-0.00159744408945687</v>
      </c>
      <c r="E62" s="54" t="n">
        <f aca="false">('2003-Kent'!E67-'2003-Mike'!E62)/'2003-Mike'!E62</f>
        <v>-0.0117395944503735</v>
      </c>
      <c r="F62" s="54" t="n">
        <f aca="false">('2003-Kent'!F67-'2003-Mike'!F62)/'2003-Mike'!F62</f>
        <v>-0.0127405010521027</v>
      </c>
      <c r="G62" s="54" t="n">
        <f aca="false">('2003-Kent'!G67-'2003-Mike'!G62)/'2003-Mike'!G62</f>
        <v>-0.000542593597395551</v>
      </c>
      <c r="H62" s="54" t="n">
        <f aca="false">('2003-Kent'!H67-'2003-Mike'!H62)/'2003-Mike'!H62</f>
        <v>-0.0194091758224361</v>
      </c>
      <c r="I62" s="54" t="n">
        <f aca="false">('2003-Kent'!I67-'2003-Mike'!I62)/'2003-Mike'!I62</f>
        <v>-0.0180505415162455</v>
      </c>
      <c r="J62" s="54" t="n">
        <f aca="false">('2003-Kent'!J67-'2003-Mike'!J62)/'2003-Mike'!J62</f>
        <v>-0.0135857067044047</v>
      </c>
      <c r="K62" s="54" t="n">
        <f aca="false">('2003-Kent'!K67-'2003-Mike'!K62)/'2003-Mike'!K62</f>
        <v>-0.0315789473684211</v>
      </c>
      <c r="L62" s="54" t="n">
        <f aca="false">('2003-Kent'!L67-'2003-Mike'!L62)/'2003-Mike'!L62</f>
        <v>0.0248241127045469</v>
      </c>
      <c r="M62" s="54" t="n">
        <f aca="false">('2003-Kent'!M67-'2003-Mike'!M62)/'2003-Mike'!M62</f>
        <v>0.0144927536231884</v>
      </c>
      <c r="N62" s="54" t="n">
        <f aca="false">('2003-Kent'!N67-'2003-Mike'!N62)/'2003-Mike'!N62</f>
        <v>-0.00612591888783318</v>
      </c>
      <c r="O62" s="54" t="n">
        <f aca="false">('2003-Kent'!O67-'2003-Mike'!O62)/'2003-Mike'!O62</f>
        <v>0</v>
      </c>
      <c r="P62" s="54"/>
      <c r="Q62" s="54"/>
      <c r="R62" s="54"/>
      <c r="S62" s="54"/>
      <c r="T62" s="54"/>
    </row>
    <row r="63" customFormat="false" ht="15.6" hidden="false" customHeight="false" outlineLevel="0" collapsed="false">
      <c r="A63" s="49" t="s">
        <v>192</v>
      </c>
      <c r="B63" s="54" t="n">
        <f aca="false">('2003-Kent'!B68-'2003-Mike'!B63)/'2003-Mike'!B63</f>
        <v>0.00980842634347857</v>
      </c>
      <c r="C63" s="52" t="n">
        <f aca="false">'2003-Kent'!C68-'2003-Mike'!C63</f>
        <v>2781</v>
      </c>
      <c r="D63" s="54" t="n">
        <f aca="false">('2003-Kent'!D68-'2003-Mike'!D63)/'2003-Mike'!D63</f>
        <v>0.0132290715331781</v>
      </c>
      <c r="E63" s="54" t="n">
        <f aca="false">('2003-Kent'!E68-'2003-Mike'!E63)/'2003-Mike'!E63</f>
        <v>0.0092913694955179</v>
      </c>
      <c r="F63" s="54" t="n">
        <f aca="false">('2003-Kent'!F68-'2003-Mike'!F63)/'2003-Mike'!F63</f>
        <v>0.00937844325690648</v>
      </c>
      <c r="G63" s="54" t="n">
        <f aca="false">('2003-Kent'!G68-'2003-Mike'!G63)/'2003-Mike'!G63</f>
        <v>0.0136554564472872</v>
      </c>
      <c r="H63" s="54" t="n">
        <f aca="false">('2003-Kent'!H68-'2003-Mike'!H63)/'2003-Mike'!H63</f>
        <v>0.00974512191980926</v>
      </c>
      <c r="I63" s="54" t="n">
        <f aca="false">('2003-Kent'!I68-'2003-Mike'!I63)/'2003-Mike'!I63</f>
        <v>0.0099601593625498</v>
      </c>
      <c r="J63" s="54" t="n">
        <f aca="false">('2003-Kent'!J68-'2003-Mike'!J63)/'2003-Mike'!J63</f>
        <v>0.0395341930054699</v>
      </c>
      <c r="K63" s="54" t="n">
        <f aca="false">('2003-Kent'!K68-'2003-Mike'!K63)/'2003-Mike'!K63</f>
        <v>0.0366426558095835</v>
      </c>
      <c r="L63" s="54" t="n">
        <f aca="false">('2003-Kent'!L68-'2003-Mike'!L63)/'2003-Mike'!L63</f>
        <v>0.0238239357012504</v>
      </c>
      <c r="M63" s="54" t="n">
        <f aca="false">('2003-Kent'!M68-'2003-Mike'!M63)/'2003-Mike'!M63</f>
        <v>0.019751166407465</v>
      </c>
      <c r="N63" s="54" t="n">
        <f aca="false">('2003-Kent'!N68-'2003-Mike'!N63)/'2003-Mike'!N63</f>
        <v>0.0193702540737455</v>
      </c>
      <c r="O63" s="54" t="n">
        <f aca="false">('2003-Kent'!O68-'2003-Mike'!O63)/'2003-Mike'!O63</f>
        <v>0.0227800348229832</v>
      </c>
      <c r="P63" s="54"/>
      <c r="Q63" s="54"/>
      <c r="R63" s="54"/>
      <c r="S63" s="54"/>
      <c r="T63" s="54"/>
    </row>
    <row r="64" customFormat="false" ht="15.6" hidden="false" customHeight="false" outlineLevel="0" collapsed="false">
      <c r="A64" s="49" t="s">
        <v>193</v>
      </c>
      <c r="B64" s="54" t="n">
        <f aca="false">('2003-Kent'!B69-'2003-Mike'!B64)/'2003-Mike'!B64</f>
        <v>0.0382873002084183</v>
      </c>
      <c r="C64" s="52" t="n">
        <f aca="false">'2003-Kent'!C69-'2003-Mike'!C64</f>
        <v>141</v>
      </c>
      <c r="D64" s="54" t="n">
        <f aca="false">('2003-Kent'!D69-'2003-Mike'!D64)/'2003-Mike'!D64</f>
        <v>0.076510067114094</v>
      </c>
      <c r="E64" s="54" t="n">
        <f aca="false">('2003-Kent'!E69-'2003-Mike'!E64)/'2003-Mike'!E64</f>
        <v>0.0612244897959184</v>
      </c>
      <c r="F64" s="54" t="n">
        <f aca="false">('2003-Kent'!F69-'2003-Mike'!F64)/'2003-Mike'!F64</f>
        <v>0.0337392988808646</v>
      </c>
      <c r="G64" s="54" t="n">
        <f aca="false">('2003-Kent'!G69-'2003-Mike'!G64)/'2003-Mike'!G64</f>
        <v>0.0744535519125683</v>
      </c>
      <c r="H64" s="54" t="n">
        <f aca="false">('2003-Kent'!H69-'2003-Mike'!H64)/'2003-Mike'!H64</f>
        <v>0.0520744529695936</v>
      </c>
      <c r="I64" s="54" t="n">
        <f aca="false">('2003-Kent'!I69-'2003-Mike'!I64)/'2003-Mike'!I64</f>
        <v>0.0476190476190476</v>
      </c>
      <c r="J64" s="54" t="n">
        <f aca="false">('2003-Kent'!J69-'2003-Mike'!J64)/'2003-Mike'!J64</f>
        <v>0.113200883002208</v>
      </c>
      <c r="K64" s="54" t="n">
        <f aca="false">('2003-Kent'!K69-'2003-Mike'!K64)/'2003-Mike'!K64</f>
        <v>0.162162162162162</v>
      </c>
      <c r="L64" s="54" t="n">
        <f aca="false">('2003-Kent'!L69-'2003-Mike'!L64)/'2003-Mike'!L64</f>
        <v>0.082156783649321</v>
      </c>
      <c r="M64" s="54" t="n">
        <f aca="false">('2003-Kent'!M69-'2003-Mike'!M64)/'2003-Mike'!M64</f>
        <v>0.0708333333333333</v>
      </c>
      <c r="N64" s="54" t="n">
        <f aca="false">('2003-Kent'!N69-'2003-Mike'!N64)/'2003-Mike'!N64</f>
        <v>0.183368695936021</v>
      </c>
      <c r="O64" s="54" t="n">
        <f aca="false">('2003-Kent'!O69-'2003-Mike'!O64)/'2003-Mike'!O64</f>
        <v>0.126984126984127</v>
      </c>
      <c r="P64" s="54"/>
      <c r="Q64" s="54"/>
      <c r="R64" s="54"/>
      <c r="S64" s="54"/>
      <c r="T64" s="54"/>
    </row>
    <row r="65" customFormat="false" ht="15.6" hidden="false" customHeight="false" outlineLevel="0" collapsed="false">
      <c r="A65" s="49" t="s">
        <v>194</v>
      </c>
      <c r="B65" s="54" t="n">
        <f aca="false">('2003-Kent'!B70-'2003-Mike'!B65)/'2003-Mike'!B65</f>
        <v>-0.0433988854748424</v>
      </c>
      <c r="C65" s="52" t="n">
        <f aca="false">'2003-Kent'!C70-'2003-Mike'!C65</f>
        <v>-73</v>
      </c>
      <c r="D65" s="54" t="n">
        <f aca="false">('2003-Kent'!D70-'2003-Mike'!D65)/'2003-Mike'!D65</f>
        <v>-0.0165438165438165</v>
      </c>
      <c r="E65" s="54" t="n">
        <f aca="false">('2003-Kent'!E70-'2003-Mike'!E65)/'2003-Mike'!E65</f>
        <v>0.0218728639781271</v>
      </c>
      <c r="F65" s="54" t="n">
        <f aca="false">('2003-Kent'!F70-'2003-Mike'!F65)/'2003-Mike'!F65</f>
        <v>0.00977417008460482</v>
      </c>
      <c r="G65" s="54" t="n">
        <f aca="false">('2003-Kent'!G70-'2003-Mike'!G65)/'2003-Mike'!G65</f>
        <v>0.00394038033236252</v>
      </c>
      <c r="H65" s="54" t="n">
        <f aca="false">('2003-Kent'!H70-'2003-Mike'!H65)/'2003-Mike'!H65</f>
        <v>0.00537161427876505</v>
      </c>
      <c r="I65" s="54" t="n">
        <f aca="false">('2003-Kent'!I70-'2003-Mike'!I65)/'2003-Mike'!I65</f>
        <v>0</v>
      </c>
      <c r="J65" s="54" t="n">
        <f aca="false">('2003-Kent'!J70-'2003-Mike'!J65)/'2003-Mike'!J65</f>
        <v>-0.00914549972390944</v>
      </c>
      <c r="K65" s="54" t="n">
        <f aca="false">('2003-Kent'!K70-'2003-Mike'!K65)/'2003-Mike'!K65</f>
        <v>-0.00625</v>
      </c>
      <c r="L65" s="54" t="n">
        <f aca="false">('2003-Kent'!L70-'2003-Mike'!L65)/'2003-Mike'!L65</f>
        <v>0.0167734880221673</v>
      </c>
      <c r="M65" s="54" t="n">
        <f aca="false">('2003-Kent'!M70-'2003-Mike'!M65)/'2003-Mike'!M65</f>
        <v>0.0185792349726776</v>
      </c>
      <c r="N65" s="54" t="n">
        <f aca="false">('2003-Kent'!N70-'2003-Mike'!N65)/'2003-Mike'!N65</f>
        <v>0.00776293199970143</v>
      </c>
      <c r="O65" s="54" t="n">
        <f aca="false">('2003-Kent'!O70-'2003-Mike'!O65)/'2003-Mike'!O65</f>
        <v>0.023489932885906</v>
      </c>
      <c r="P65" s="54"/>
      <c r="Q65" s="54"/>
      <c r="R65" s="54"/>
      <c r="S65" s="54"/>
      <c r="T65" s="54"/>
    </row>
    <row r="66" customFormat="false" ht="15.6" hidden="false" customHeight="false" outlineLevel="0" collapsed="false">
      <c r="A66" s="49" t="s">
        <v>195</v>
      </c>
      <c r="B66" s="54" t="n">
        <f aca="false">('2003-Kent'!B71-'2003-Mike'!B66)/'2003-Mike'!B66</f>
        <v>0.0616072273245476</v>
      </c>
      <c r="C66" s="52" t="n">
        <f aca="false">'2003-Kent'!C71-'2003-Mike'!C66</f>
        <v>281</v>
      </c>
      <c r="D66" s="54" t="n">
        <f aca="false">('2003-Kent'!D71-'2003-Mike'!D66)/'2003-Mike'!D66</f>
        <v>0.0423936083482798</v>
      </c>
      <c r="E66" s="54" t="n">
        <f aca="false">('2003-Kent'!E71-'2003-Mike'!E66)/'2003-Mike'!E66</f>
        <v>0.00927246790299572</v>
      </c>
      <c r="F66" s="54" t="n">
        <f aca="false">('2003-Kent'!F71-'2003-Mike'!F66)/'2003-Mike'!F66</f>
        <v>0.00994505561477435</v>
      </c>
      <c r="G66" s="54" t="n">
        <f aca="false">('2003-Kent'!G71-'2003-Mike'!G66)/'2003-Mike'!G66</f>
        <v>0.0215358931552588</v>
      </c>
      <c r="H66" s="54" t="n">
        <f aca="false">('2003-Kent'!H71-'2003-Mike'!H66)/'2003-Mike'!H66</f>
        <v>0.0148976500957298</v>
      </c>
      <c r="I66" s="54" t="n">
        <f aca="false">('2003-Kent'!I71-'2003-Mike'!I66)/'2003-Mike'!I66</f>
        <v>0.0134228187919463</v>
      </c>
      <c r="J66" s="54" t="n">
        <f aca="false">('2003-Kent'!J71-'2003-Mike'!J66)/'2003-Mike'!J66</f>
        <v>0.00808859883318501</v>
      </c>
      <c r="K66" s="54" t="n">
        <f aca="false">('2003-Kent'!K71-'2003-Mike'!K66)/'2003-Mike'!K66</f>
        <v>0.00709219858156028</v>
      </c>
      <c r="L66" s="54" t="n">
        <f aca="false">('2003-Kent'!L71-'2003-Mike'!L66)/'2003-Mike'!L66</f>
        <v>-0.00489240410333053</v>
      </c>
      <c r="M66" s="54" t="n">
        <f aca="false">('2003-Kent'!M71-'2003-Mike'!M66)/'2003-Mike'!M66</f>
        <v>-0.00618556701030928</v>
      </c>
      <c r="N66" s="54" t="n">
        <f aca="false">('2003-Kent'!N71-'2003-Mike'!N66)/'2003-Mike'!N66</f>
        <v>-0.00805224867724868</v>
      </c>
      <c r="O66" s="54" t="n">
        <f aca="false">('2003-Kent'!O71-'2003-Mike'!O66)/'2003-Mike'!O66</f>
        <v>0.0204081632653061</v>
      </c>
      <c r="P66" s="54"/>
      <c r="Q66" s="54"/>
      <c r="R66" s="54"/>
      <c r="S66" s="54"/>
      <c r="T66" s="54"/>
    </row>
    <row r="67" customFormat="false" ht="15.6" hidden="false" customHeight="false" outlineLevel="0" collapsed="false">
      <c r="A67" s="49" t="s">
        <v>196</v>
      </c>
      <c r="B67" s="54" t="n">
        <f aca="false">('2003-Kent'!B72-'2003-Mike'!B67)/'2003-Mike'!B67</f>
        <v>0.0158083460610199</v>
      </c>
      <c r="C67" s="52" t="n">
        <f aca="false">'2003-Kent'!C72-'2003-Mike'!C67</f>
        <v>52</v>
      </c>
      <c r="D67" s="54" t="n">
        <f aca="false">('2003-Kent'!D72-'2003-Mike'!D67)/'2003-Mike'!D67</f>
        <v>0.00213872551402323</v>
      </c>
      <c r="E67" s="54" t="n">
        <f aca="false">('2003-Kent'!E72-'2003-Mike'!E67)/'2003-Mike'!E67</f>
        <v>-0.00166898470097357</v>
      </c>
      <c r="F67" s="54" t="n">
        <f aca="false">('2003-Kent'!F72-'2003-Mike'!F67)/'2003-Mike'!F67</f>
        <v>0.017697831995225</v>
      </c>
      <c r="G67" s="54" t="n">
        <f aca="false">('2003-Kent'!G72-'2003-Mike'!G67)/'2003-Mike'!G67</f>
        <v>0.00225877731401915</v>
      </c>
      <c r="H67" s="54" t="n">
        <f aca="false">('2003-Kent'!H72-'2003-Mike'!H67)/'2003-Mike'!H67</f>
        <v>-0.00436044509936237</v>
      </c>
      <c r="I67" s="54" t="n">
        <f aca="false">('2003-Kent'!I72-'2003-Mike'!I67)/'2003-Mike'!I67</f>
        <v>-0.00229885057471264</v>
      </c>
      <c r="J67" s="54" t="n">
        <f aca="false">('2003-Kent'!J72-'2003-Mike'!J67)/'2003-Mike'!J67</f>
        <v>-0.0169109589041096</v>
      </c>
      <c r="K67" s="54" t="n">
        <f aca="false">('2003-Kent'!K72-'2003-Mike'!K67)/'2003-Mike'!K67</f>
        <v>-0.0156657963446475</v>
      </c>
      <c r="L67" s="54" t="n">
        <f aca="false">('2003-Kent'!L72-'2003-Mike'!L67)/'2003-Mike'!L67</f>
        <v>0.0047772433373131</v>
      </c>
      <c r="M67" s="54" t="n">
        <f aca="false">('2003-Kent'!M72-'2003-Mike'!M67)/'2003-Mike'!M67</f>
        <v>-0.00040551500405515</v>
      </c>
      <c r="N67" s="54" t="n">
        <f aca="false">('2003-Kent'!N72-'2003-Mike'!N67)/'2003-Mike'!N67</f>
        <v>-0.0121556692507698</v>
      </c>
      <c r="O67" s="54" t="n">
        <f aca="false">('2003-Kent'!O72-'2003-Mike'!O67)/'2003-Mike'!O67</f>
        <v>-0.00637958532695375</v>
      </c>
      <c r="P67" s="54"/>
      <c r="Q67" s="54"/>
      <c r="R67" s="54"/>
      <c r="S67" s="54"/>
      <c r="T67" s="54"/>
    </row>
    <row r="68" customFormat="false" ht="15.6" hidden="false" customHeight="false" outlineLevel="0" collapsed="false">
      <c r="A68" s="49" t="s">
        <v>197</v>
      </c>
      <c r="B68" s="54" t="n">
        <f aca="false">('2003-Kent'!B73-'2003-Mike'!B68)/'2003-Mike'!B68</f>
        <v>-0.0548308239940758</v>
      </c>
      <c r="C68" s="52" t="n">
        <f aca="false">'2003-Kent'!C73-'2003-Mike'!C68</f>
        <v>-163</v>
      </c>
      <c r="D68" s="54" t="n">
        <f aca="false">('2003-Kent'!D73-'2003-Mike'!D68)/'2003-Mike'!D68</f>
        <v>-0.0418977202711029</v>
      </c>
      <c r="E68" s="54" t="n">
        <f aca="false">('2003-Kent'!E73-'2003-Mike'!E68)/'2003-Mike'!E68</f>
        <v>-0.0274463007159905</v>
      </c>
      <c r="F68" s="54" t="n">
        <f aca="false">('2003-Kent'!F73-'2003-Mike'!F68)/'2003-Mike'!F68</f>
        <v>-0.061166776737846</v>
      </c>
      <c r="G68" s="54" t="n">
        <f aca="false">('2003-Kent'!G73-'2003-Mike'!G68)/'2003-Mike'!G68</f>
        <v>-0.04320403658152</v>
      </c>
      <c r="H68" s="54" t="n">
        <f aca="false">('2003-Kent'!H73-'2003-Mike'!H68)/'2003-Mike'!H68</f>
        <v>-0.0566291997182322</v>
      </c>
      <c r="I68" s="54" t="n">
        <f aca="false">('2003-Kent'!I73-'2003-Mike'!I68)/'2003-Mike'!I68</f>
        <v>-0.0552486187845304</v>
      </c>
      <c r="J68" s="54" t="n">
        <f aca="false">('2003-Kent'!J73-'2003-Mike'!J68)/'2003-Mike'!J68</f>
        <v>0.0254234543511352</v>
      </c>
      <c r="K68" s="54" t="n">
        <f aca="false">('2003-Kent'!K73-'2003-Mike'!K68)/'2003-Mike'!K68</f>
        <v>0.00952380952380953</v>
      </c>
      <c r="L68" s="54" t="n">
        <f aca="false">('2003-Kent'!L73-'2003-Mike'!L68)/'2003-Mike'!L68</f>
        <v>0.00974675690224069</v>
      </c>
      <c r="M68" s="54" t="n">
        <f aca="false">('2003-Kent'!M73-'2003-Mike'!M68)/'2003-Mike'!M68</f>
        <v>-0.0043859649122807</v>
      </c>
      <c r="N68" s="54" t="n">
        <f aca="false">('2003-Kent'!N73-'2003-Mike'!N68)/'2003-Mike'!N68</f>
        <v>-0.00246723831095292</v>
      </c>
      <c r="O68" s="54" t="n">
        <f aca="false">('2003-Kent'!O73-'2003-Mike'!O68)/'2003-Mike'!O68</f>
        <v>-0.024390243902439</v>
      </c>
      <c r="P68" s="54"/>
      <c r="Q68" s="54"/>
      <c r="R68" s="54"/>
      <c r="S68" s="54"/>
      <c r="T68" s="54"/>
    </row>
    <row r="69" customFormat="false" ht="15.6" hidden="false" customHeight="false" outlineLevel="0" collapsed="false">
      <c r="A69" s="49" t="s">
        <v>198</v>
      </c>
      <c r="B69" s="54" t="n">
        <f aca="false">('2003-Kent'!B74-'2003-Mike'!B69)/'2003-Mike'!B69</f>
        <v>-0.0073057592473687</v>
      </c>
      <c r="C69" s="52" t="n">
        <f aca="false">'2003-Kent'!C74-'2003-Mike'!C69</f>
        <v>-106</v>
      </c>
      <c r="D69" s="54" t="n">
        <f aca="false">('2003-Kent'!D74-'2003-Mike'!D69)/'2003-Mike'!D69</f>
        <v>-0.012027782483483</v>
      </c>
      <c r="E69" s="54" t="n">
        <f aca="false">('2003-Kent'!E74-'2003-Mike'!E69)/'2003-Mike'!E69</f>
        <v>-0.0219033232628399</v>
      </c>
      <c r="F69" s="54" t="n">
        <f aca="false">('2003-Kent'!F74-'2003-Mike'!F69)/'2003-Mike'!F69</f>
        <v>-0.00775675092724402</v>
      </c>
      <c r="G69" s="54" t="n">
        <f aca="false">('2003-Kent'!G74-'2003-Mike'!G69)/'2003-Mike'!G69</f>
        <v>-0.0116140051238258</v>
      </c>
      <c r="H69" s="54" t="n">
        <f aca="false">('2003-Kent'!H74-'2003-Mike'!H69)/'2003-Mike'!H69</f>
        <v>-0.0088897653322816</v>
      </c>
      <c r="I69" s="54" t="n">
        <f aca="false">('2003-Kent'!I74-'2003-Mike'!I69)/'2003-Mike'!I69</f>
        <v>-0.00970873786407767</v>
      </c>
      <c r="J69" s="54" t="n">
        <f aca="false">('2003-Kent'!J74-'2003-Mike'!J69)/'2003-Mike'!J69</f>
        <v>0.000167009249743063</v>
      </c>
      <c r="K69" s="54" t="n">
        <f aca="false">('2003-Kent'!K74-'2003-Mike'!K69)/'2003-Mike'!K69</f>
        <v>0.0176211453744493</v>
      </c>
      <c r="L69" s="54" t="n">
        <f aca="false">('2003-Kent'!L74-'2003-Mike'!L69)/'2003-Mike'!L69</f>
        <v>-0.0119339800050731</v>
      </c>
      <c r="M69" s="54" t="n">
        <f aca="false">('2003-Kent'!M74-'2003-Mike'!M69)/'2003-Mike'!M69</f>
        <v>-0.0139405204460967</v>
      </c>
      <c r="N69" s="54" t="n">
        <f aca="false">('2003-Kent'!N74-'2003-Mike'!N69)/'2003-Mike'!N69</f>
        <v>-0.00752888235039592</v>
      </c>
      <c r="O69" s="54" t="n">
        <f aca="false">('2003-Kent'!O74-'2003-Mike'!O69)/'2003-Mike'!O69</f>
        <v>-0.0281124497991968</v>
      </c>
      <c r="P69" s="54"/>
      <c r="Q69" s="54"/>
      <c r="R69" s="54"/>
      <c r="S69" s="54"/>
      <c r="T69" s="54"/>
    </row>
    <row r="70" customFormat="false" ht="15.6" hidden="false" customHeight="false" outlineLevel="0" collapsed="false">
      <c r="A70" s="49" t="s">
        <v>199</v>
      </c>
      <c r="B70" s="54" t="n">
        <f aca="false">('2003-Kent'!B75-'2003-Mike'!B70)/'2003-Mike'!B70</f>
        <v>0.00618533043644698</v>
      </c>
      <c r="C70" s="52" t="n">
        <f aca="false">'2003-Kent'!C75-'2003-Mike'!C70</f>
        <v>852</v>
      </c>
      <c r="D70" s="54" t="n">
        <f aca="false">('2003-Kent'!D75-'2003-Mike'!D70)/'2003-Mike'!D70</f>
        <v>0.00957160520765147</v>
      </c>
      <c r="E70" s="54" t="n">
        <f aca="false">('2003-Kent'!E75-'2003-Mike'!E70)/'2003-Mike'!E70</f>
        <v>0.0119038649890756</v>
      </c>
      <c r="F70" s="54" t="n">
        <f aca="false">('2003-Kent'!F75-'2003-Mike'!F70)/'2003-Mike'!F70</f>
        <v>0.00704181518349449</v>
      </c>
      <c r="G70" s="54" t="n">
        <f aca="false">('2003-Kent'!G75-'2003-Mike'!G70)/'2003-Mike'!G70</f>
        <v>0.0101378390395731</v>
      </c>
      <c r="H70" s="54" t="n">
        <f aca="false">('2003-Kent'!H75-'2003-Mike'!H70)/'2003-Mike'!H70</f>
        <v>0.00625232821389739</v>
      </c>
      <c r="I70" s="54" t="n">
        <f aca="false">('2003-Kent'!I75-'2003-Mike'!I70)/'2003-Mike'!I70</f>
        <v>0.00632404026008729</v>
      </c>
      <c r="J70" s="54" t="n">
        <f aca="false">('2003-Kent'!J75-'2003-Mike'!J70)/'2003-Mike'!J70</f>
        <v>0.0366469359331476</v>
      </c>
      <c r="K70" s="54" t="n">
        <f aca="false">('2003-Kent'!K75-'2003-Mike'!K70)/'2003-Mike'!K70</f>
        <v>0.01906941266209</v>
      </c>
      <c r="L70" s="54" t="n">
        <f aca="false">('2003-Kent'!L75-'2003-Mike'!L70)/'2003-Mike'!L70</f>
        <v>0.0113465630836548</v>
      </c>
      <c r="M70" s="54" t="n">
        <f aca="false">('2003-Kent'!M75-'2003-Mike'!M70)/'2003-Mike'!M70</f>
        <v>0.0138304831324175</v>
      </c>
      <c r="N70" s="54" t="n">
        <f aca="false">('2003-Kent'!N75-'2003-Mike'!N70)/'2003-Mike'!N70</f>
        <v>0.00935340691806968</v>
      </c>
      <c r="O70" s="54" t="n">
        <f aca="false">('2003-Kent'!O75-'2003-Mike'!O70)/'2003-Mike'!O70</f>
        <v>0.0119199659429544</v>
      </c>
      <c r="P70" s="54"/>
      <c r="Q70" s="54"/>
      <c r="R70" s="54"/>
      <c r="S70" s="54"/>
      <c r="T70" s="54"/>
    </row>
    <row r="71" customFormat="false" ht="15.6" hidden="false" customHeight="false" outlineLevel="0" collapsed="false">
      <c r="A71" s="49" t="s">
        <v>200</v>
      </c>
      <c r="B71" s="54" t="n">
        <f aca="false">('2003-Kent'!B76-'2003-Mike'!B71)/'2003-Mike'!B71</f>
        <v>-0.00258714113916011</v>
      </c>
      <c r="C71" s="52" t="n">
        <f aca="false">'2003-Kent'!C76-'2003-Mike'!C71</f>
        <v>-381</v>
      </c>
      <c r="D71" s="54" t="n">
        <f aca="false">('2003-Kent'!D76-'2003-Mike'!D71)/'2003-Mike'!D71</f>
        <v>-0.00782399514211645</v>
      </c>
      <c r="E71" s="54" t="n">
        <f aca="false">('2003-Kent'!E76-'2003-Mike'!E71)/'2003-Mike'!E71</f>
        <v>-0.00546547640736018</v>
      </c>
      <c r="F71" s="54" t="n">
        <f aca="false">('2003-Kent'!F76-'2003-Mike'!F71)/'2003-Mike'!F71</f>
        <v>-0.00167902952807915</v>
      </c>
      <c r="G71" s="54" t="n">
        <f aca="false">('2003-Kent'!G76-'2003-Mike'!G71)/'2003-Mike'!G71</f>
        <v>-0.00783455674760023</v>
      </c>
      <c r="H71" s="54" t="n">
        <f aca="false">('2003-Kent'!H76-'2003-Mike'!H71)/'2003-Mike'!H71</f>
        <v>0.00149885716591388</v>
      </c>
      <c r="I71" s="54" t="n">
        <f aca="false">('2003-Kent'!I76-'2003-Mike'!I71)/'2003-Mike'!I71</f>
        <v>0.000521059487624837</v>
      </c>
      <c r="J71" s="54" t="n">
        <f aca="false">('2003-Kent'!J76-'2003-Mike'!J71)/'2003-Mike'!J71</f>
        <v>0.00197907337425457</v>
      </c>
      <c r="K71" s="54" t="n">
        <f aca="false">('2003-Kent'!K76-'2003-Mike'!K71)/'2003-Mike'!K71</f>
        <v>0</v>
      </c>
      <c r="L71" s="54" t="n">
        <f aca="false">('2003-Kent'!L76-'2003-Mike'!L71)/'2003-Mike'!L71</f>
        <v>-0.016831472162797</v>
      </c>
      <c r="M71" s="54" t="n">
        <f aca="false">('2003-Kent'!M76-'2003-Mike'!M71)/'2003-Mike'!M71</f>
        <v>-0.0144393241167435</v>
      </c>
      <c r="N71" s="54" t="n">
        <f aca="false">('2003-Kent'!N76-'2003-Mike'!N71)/'2003-Mike'!N71</f>
        <v>0.00362571632395481</v>
      </c>
      <c r="O71" s="54" t="n">
        <f aca="false">('2003-Kent'!O76-'2003-Mike'!O71)/'2003-Mike'!O71</f>
        <v>0.00392541707556428</v>
      </c>
      <c r="P71" s="54"/>
      <c r="Q71" s="54"/>
      <c r="R71" s="54"/>
      <c r="S71" s="54"/>
      <c r="T71" s="54"/>
    </row>
    <row r="72" customFormat="false" ht="15.6" hidden="false" customHeight="false" outlineLevel="0" collapsed="false">
      <c r="A72" s="49" t="s">
        <v>201</v>
      </c>
      <c r="B72" s="54" t="n">
        <f aca="false">('2003-Kent'!B77-'2003-Mike'!B72)/'2003-Mike'!B72</f>
        <v>0.000339987579449986</v>
      </c>
      <c r="C72" s="52" t="n">
        <f aca="false">'2003-Kent'!C77-'2003-Mike'!C72</f>
        <v>-288</v>
      </c>
      <c r="D72" s="54" t="n">
        <f aca="false">('2003-Kent'!D77-'2003-Mike'!D72)/'2003-Mike'!D72</f>
        <v>-0.0132050291493995</v>
      </c>
      <c r="E72" s="54" t="n">
        <f aca="false">('2003-Kent'!E77-'2003-Mike'!E72)/'2003-Mike'!E72</f>
        <v>0.0176020408163265</v>
      </c>
      <c r="F72" s="54" t="n">
        <f aca="false">('2003-Kent'!F77-'2003-Mike'!F72)/'2003-Mike'!F72</f>
        <v>0.0017946418800494</v>
      </c>
      <c r="G72" s="54" t="n">
        <f aca="false">('2003-Kent'!G77-'2003-Mike'!G72)/'2003-Mike'!G72</f>
        <v>-0.013063126677023</v>
      </c>
      <c r="H72" s="54" t="n">
        <f aca="false">('2003-Kent'!H77-'2003-Mike'!H72)/'2003-Mike'!H72</f>
        <v>-0.0232839544741612</v>
      </c>
      <c r="I72" s="54" t="n">
        <f aca="false">('2003-Kent'!I77-'2003-Mike'!I72)/'2003-Mike'!I72</f>
        <v>-0.0199970592559918</v>
      </c>
      <c r="J72" s="54" t="n">
        <f aca="false">('2003-Kent'!J77-'2003-Mike'!J72)/'2003-Mike'!J72</f>
        <v>-0.0214123763223842</v>
      </c>
      <c r="K72" s="54" t="n">
        <f aca="false">('2003-Kent'!K77-'2003-Mike'!K72)/'2003-Mike'!K72</f>
        <v>-0.02</v>
      </c>
      <c r="L72" s="54" t="n">
        <f aca="false">('2003-Kent'!L77-'2003-Mike'!L72)/'2003-Mike'!L72</f>
        <v>0.00423164983757415</v>
      </c>
      <c r="M72" s="54" t="n">
        <f aca="false">('2003-Kent'!M77-'2003-Mike'!M72)/'2003-Mike'!M72</f>
        <v>0.00704747774480712</v>
      </c>
      <c r="N72" s="54" t="n">
        <f aca="false">('2003-Kent'!N77-'2003-Mike'!N72)/'2003-Mike'!N72</f>
        <v>-0.0248352295739902</v>
      </c>
      <c r="O72" s="54" t="n">
        <f aca="false">('2003-Kent'!O77-'2003-Mike'!O72)/'2003-Mike'!O72</f>
        <v>-0.0183374083129584</v>
      </c>
      <c r="P72" s="54"/>
      <c r="Q72" s="54"/>
      <c r="R72" s="54"/>
      <c r="S72" s="54"/>
      <c r="T72" s="54"/>
    </row>
    <row r="73" customFormat="false" ht="15.6" hidden="false" customHeight="false" outlineLevel="0" collapsed="false">
      <c r="A73" s="49" t="s">
        <v>202</v>
      </c>
      <c r="B73" s="54" t="n">
        <f aca="false">('2003-Kent'!B78-'2003-Mike'!B73)/'2003-Mike'!B73</f>
        <v>0.0161031630828529</v>
      </c>
      <c r="C73" s="52" t="n">
        <f aca="false">'2003-Kent'!C78-'2003-Mike'!C73</f>
        <v>90</v>
      </c>
      <c r="D73" s="54" t="n">
        <f aca="false">('2003-Kent'!D78-'2003-Mike'!D73)/'2003-Mike'!D73</f>
        <v>0.0146591310490993</v>
      </c>
      <c r="E73" s="54" t="n">
        <f aca="false">('2003-Kent'!E78-'2003-Mike'!E73)/'2003-Mike'!E73</f>
        <v>0.0100463678516229</v>
      </c>
      <c r="F73" s="54" t="n">
        <f aca="false">('2003-Kent'!F78-'2003-Mike'!F73)/'2003-Mike'!F73</f>
        <v>0.0160632540069603</v>
      </c>
      <c r="G73" s="54" t="n">
        <f aca="false">('2003-Kent'!G78-'2003-Mike'!G73)/'2003-Mike'!G73</f>
        <v>0.0157367668097282</v>
      </c>
      <c r="H73" s="54" t="n">
        <f aca="false">('2003-Kent'!H78-'2003-Mike'!H73)/'2003-Mike'!H73</f>
        <v>0.00193697953207455</v>
      </c>
      <c r="I73" s="54" t="n">
        <f aca="false">('2003-Kent'!I78-'2003-Mike'!I73)/'2003-Mike'!I73</f>
        <v>0.000957854406130268</v>
      </c>
      <c r="J73" s="54" t="n">
        <f aca="false">('2003-Kent'!J78-'2003-Mike'!J73)/'2003-Mike'!J73</f>
        <v>0.0659933546073626</v>
      </c>
      <c r="K73" s="54" t="n">
        <f aca="false">('2003-Kent'!K78-'2003-Mike'!K73)/'2003-Mike'!K73</f>
        <v>0.0211267605633803</v>
      </c>
      <c r="L73" s="54" t="n">
        <f aca="false">('2003-Kent'!L78-'2003-Mike'!L73)/'2003-Mike'!L73</f>
        <v>-0.00719906926318812</v>
      </c>
      <c r="M73" s="54" t="n">
        <f aca="false">('2003-Kent'!M78-'2003-Mike'!M73)/'2003-Mike'!M73</f>
        <v>-0.00713436385255648</v>
      </c>
      <c r="N73" s="54" t="n">
        <f aca="false">('2003-Kent'!N78-'2003-Mike'!N73)/'2003-Mike'!N73</f>
        <v>0.0252929635717694</v>
      </c>
      <c r="O73" s="54" t="n">
        <f aca="false">('2003-Kent'!O78-'2003-Mike'!O73)/'2003-Mike'!O73</f>
        <v>-0.00458715596330275</v>
      </c>
      <c r="P73" s="54"/>
      <c r="Q73" s="54"/>
      <c r="R73" s="54"/>
      <c r="S73" s="54"/>
      <c r="T73" s="54"/>
    </row>
    <row r="74" customFormat="false" ht="15.6" hidden="false" customHeight="false" outlineLevel="0" collapsed="false">
      <c r="A74" s="49" t="s">
        <v>203</v>
      </c>
      <c r="B74" s="54" t="n">
        <f aca="false">('2003-Kent'!B79-'2003-Mike'!B74)/'2003-Mike'!B74</f>
        <v>-0.0194327033165241</v>
      </c>
      <c r="C74" s="52" t="n">
        <f aca="false">'2003-Kent'!C79-'2003-Mike'!C74</f>
        <v>-191</v>
      </c>
      <c r="D74" s="54" t="n">
        <f aca="false">('2003-Kent'!D79-'2003-Mike'!D74)/'2003-Mike'!D74</f>
        <v>-0.00247366741142675</v>
      </c>
      <c r="E74" s="54" t="n">
        <f aca="false">('2003-Kent'!E79-'2003-Mike'!E74)/'2003-Mike'!E74</f>
        <v>-0.00519049102045054</v>
      </c>
      <c r="F74" s="54" t="n">
        <f aca="false">('2003-Kent'!F79-'2003-Mike'!F74)/'2003-Mike'!F74</f>
        <v>-0.0212316421852575</v>
      </c>
      <c r="G74" s="54" t="n">
        <f aca="false">('2003-Kent'!G79-'2003-Mike'!G74)/'2003-Mike'!G74</f>
        <v>-0.00230270466802674</v>
      </c>
      <c r="H74" s="54" t="n">
        <f aca="false">('2003-Kent'!H79-'2003-Mike'!H74)/'2003-Mike'!H74</f>
        <v>-0.00450128157454381</v>
      </c>
      <c r="I74" s="54" t="n">
        <f aca="false">('2003-Kent'!I79-'2003-Mike'!I74)/'2003-Mike'!I74</f>
        <v>-0.0059447983014862</v>
      </c>
      <c r="J74" s="54" t="n">
        <f aca="false">('2003-Kent'!J79-'2003-Mike'!J74)/'2003-Mike'!J74</f>
        <v>0.00427314120653669</v>
      </c>
      <c r="K74" s="54" t="n">
        <f aca="false">('2003-Kent'!K79-'2003-Mike'!K74)/'2003-Mike'!K74</f>
        <v>-0.0108786610878661</v>
      </c>
      <c r="L74" s="54" t="n">
        <f aca="false">('2003-Kent'!L79-'2003-Mike'!L74)/'2003-Mike'!L74</f>
        <v>0.00403783701790151</v>
      </c>
      <c r="M74" s="54" t="n">
        <f aca="false">('2003-Kent'!M79-'2003-Mike'!M74)/'2003-Mike'!M74</f>
        <v>0.000877321245796169</v>
      </c>
      <c r="N74" s="54" t="n">
        <f aca="false">('2003-Kent'!N79-'2003-Mike'!N74)/'2003-Mike'!N74</f>
        <v>0.00256384430139821</v>
      </c>
      <c r="O74" s="54" t="n">
        <f aca="false">('2003-Kent'!O79-'2003-Mike'!O74)/'2003-Mike'!O74</f>
        <v>0.00454029511918275</v>
      </c>
      <c r="P74" s="54"/>
      <c r="Q74" s="54"/>
      <c r="R74" s="54"/>
      <c r="S74" s="54"/>
      <c r="T74" s="54"/>
    </row>
    <row r="75" customFormat="false" ht="15.6" hidden="false" customHeight="false" outlineLevel="0" collapsed="false">
      <c r="A75" s="49" t="s">
        <v>204</v>
      </c>
      <c r="B75" s="54" t="n">
        <f aca="false">('2003-Kent'!B80-'2003-Mike'!B75)/'2003-Mike'!B75</f>
        <v>0.0234594567168447</v>
      </c>
      <c r="C75" s="52" t="n">
        <f aca="false">'2003-Kent'!C80-'2003-Mike'!C75</f>
        <v>516</v>
      </c>
      <c r="D75" s="54" t="n">
        <f aca="false">('2003-Kent'!D80-'2003-Mike'!D75)/'2003-Mike'!D75</f>
        <v>0.0282787797817858</v>
      </c>
      <c r="E75" s="54" t="n">
        <f aca="false">('2003-Kent'!E80-'2003-Mike'!E75)/'2003-Mike'!E75</f>
        <v>0.0485516115871073</v>
      </c>
      <c r="F75" s="54" t="n">
        <f aca="false">('2003-Kent'!F80-'2003-Mike'!F75)/'2003-Mike'!F75</f>
        <v>0.0245649202295312</v>
      </c>
      <c r="G75" s="54" t="n">
        <f aca="false">('2003-Kent'!G80-'2003-Mike'!G75)/'2003-Mike'!G75</f>
        <v>0.0280549096091816</v>
      </c>
      <c r="H75" s="54" t="n">
        <f aca="false">('2003-Kent'!H80-'2003-Mike'!H75)/'2003-Mike'!H75</f>
        <v>0.0239162968181888</v>
      </c>
      <c r="I75" s="54" t="n">
        <f aca="false">('2003-Kent'!I80-'2003-Mike'!I75)/'2003-Mike'!I75</f>
        <v>0.0235057085292142</v>
      </c>
      <c r="J75" s="54" t="n">
        <f aca="false">('2003-Kent'!J80-'2003-Mike'!J75)/'2003-Mike'!J75</f>
        <v>0.0332474086445078</v>
      </c>
      <c r="K75" s="54" t="n">
        <f aca="false">('2003-Kent'!K80-'2003-Mike'!K75)/'2003-Mike'!K75</f>
        <v>0.0191082802547771</v>
      </c>
      <c r="L75" s="54" t="n">
        <f aca="false">('2003-Kent'!L80-'2003-Mike'!L75)/'2003-Mike'!L75</f>
        <v>0.0300401488974153</v>
      </c>
      <c r="M75" s="54" t="n">
        <f aca="false">('2003-Kent'!M80-'2003-Mike'!M75)/'2003-Mike'!M75</f>
        <v>0.0271769273433167</v>
      </c>
      <c r="N75" s="54" t="n">
        <f aca="false">('2003-Kent'!N80-'2003-Mike'!N75)/'2003-Mike'!N75</f>
        <v>-0.00666960914128782</v>
      </c>
      <c r="O75" s="54" t="n">
        <f aca="false">('2003-Kent'!O80-'2003-Mike'!O75)/'2003-Mike'!O75</f>
        <v>0</v>
      </c>
      <c r="P75" s="54"/>
      <c r="Q75" s="54"/>
      <c r="R75" s="54"/>
      <c r="S75" s="54"/>
      <c r="T75" s="54"/>
    </row>
    <row r="76" customFormat="false" ht="15.6" hidden="false" customHeight="false" outlineLevel="0" collapsed="false">
      <c r="A76" s="49" t="s">
        <v>205</v>
      </c>
      <c r="B76" s="54" t="n">
        <f aca="false">('2003-Kent'!B81-'2003-Mike'!B76)/'2003-Mike'!B76</f>
        <v>0.061499269257488</v>
      </c>
      <c r="C76" s="52" t="n">
        <f aca="false">'2003-Kent'!C81-'2003-Mike'!C76</f>
        <v>297</v>
      </c>
      <c r="D76" s="54" t="n">
        <f aca="false">('2003-Kent'!D81-'2003-Mike'!D76)/'2003-Mike'!D76</f>
        <v>0.0683229813664596</v>
      </c>
      <c r="E76" s="54" t="n">
        <f aca="false">('2003-Kent'!E81-'2003-Mike'!E76)/'2003-Mike'!E76</f>
        <v>0.126022913256956</v>
      </c>
      <c r="F76" s="54" t="n">
        <f aca="false">('2003-Kent'!F81-'2003-Mike'!F76)/'2003-Mike'!F76</f>
        <v>0.0551489660506052</v>
      </c>
      <c r="G76" s="54" t="n">
        <f aca="false">('2003-Kent'!G81-'2003-Mike'!G76)/'2003-Mike'!G76</f>
        <v>0.069620253164557</v>
      </c>
      <c r="H76" s="54" t="n">
        <f aca="false">('2003-Kent'!H81-'2003-Mike'!H76)/'2003-Mike'!H76</f>
        <v>0.0717109255826923</v>
      </c>
      <c r="I76" s="54" t="n">
        <f aca="false">('2003-Kent'!I81-'2003-Mike'!I76)/'2003-Mike'!I76</f>
        <v>0.0851926977687627</v>
      </c>
      <c r="J76" s="54" t="n">
        <f aca="false">('2003-Kent'!J81-'2003-Mike'!J76)/'2003-Mike'!J76</f>
        <v>0.0281802554027505</v>
      </c>
      <c r="K76" s="54" t="n">
        <f aca="false">('2003-Kent'!K81-'2003-Mike'!K76)/'2003-Mike'!K76</f>
        <v>0.137254901960784</v>
      </c>
      <c r="L76" s="54" t="n">
        <f aca="false">('2003-Kent'!L81-'2003-Mike'!L76)/'2003-Mike'!L76</f>
        <v>0.0640202053478285</v>
      </c>
      <c r="M76" s="54" t="n">
        <f aca="false">('2003-Kent'!M81-'2003-Mike'!M76)/'2003-Mike'!M76</f>
        <v>0.0873239436619718</v>
      </c>
      <c r="N76" s="54" t="n">
        <f aca="false">('2003-Kent'!N81-'2003-Mike'!N76)/'2003-Mike'!N76</f>
        <v>0.0718833680452246</v>
      </c>
      <c r="O76" s="54" t="n">
        <f aca="false">('2003-Kent'!O81-'2003-Mike'!O76)/'2003-Mike'!O76</f>
        <v>0.0909090909090909</v>
      </c>
      <c r="P76" s="54"/>
      <c r="Q76" s="54"/>
      <c r="R76" s="54"/>
      <c r="S76" s="54"/>
      <c r="T76" s="54"/>
    </row>
    <row r="77" customFormat="false" ht="15.6" hidden="false" customHeight="false" outlineLevel="0" collapsed="false">
      <c r="A77" s="49" t="s">
        <v>206</v>
      </c>
      <c r="B77" s="54" t="n">
        <f aca="false">('2003-Kent'!B82-'2003-Mike'!B77)/'2003-Mike'!B77</f>
        <v>0.0975593526423503</v>
      </c>
      <c r="C77" s="52" t="n">
        <f aca="false">'2003-Kent'!C82-'2003-Mike'!C77</f>
        <v>475</v>
      </c>
      <c r="D77" s="54" t="n">
        <f aca="false">('2003-Kent'!D82-'2003-Mike'!D77)/'2003-Mike'!D77</f>
        <v>0.106086956521739</v>
      </c>
      <c r="E77" s="54" t="n">
        <f aca="false">('2003-Kent'!E82-'2003-Mike'!E77)/'2003-Mike'!E77</f>
        <v>0.123096446700508</v>
      </c>
      <c r="F77" s="54" t="n">
        <f aca="false">('2003-Kent'!F82-'2003-Mike'!F77)/'2003-Mike'!F77</f>
        <v>0.100796726690743</v>
      </c>
      <c r="G77" s="54" t="n">
        <f aca="false">('2003-Kent'!G82-'2003-Mike'!G77)/'2003-Mike'!G77</f>
        <v>0.107924305144885</v>
      </c>
      <c r="H77" s="54" t="n">
        <f aca="false">('2003-Kent'!H82-'2003-Mike'!H77)/'2003-Mike'!H77</f>
        <v>0.0696301886792453</v>
      </c>
      <c r="I77" s="54" t="n">
        <f aca="false">('2003-Kent'!I82-'2003-Mike'!I77)/'2003-Mike'!I77</f>
        <v>0.0769230769230769</v>
      </c>
      <c r="J77" s="54" t="n">
        <f aca="false">('2003-Kent'!J82-'2003-Mike'!J77)/'2003-Mike'!J77</f>
        <v>0.0512263374485597</v>
      </c>
      <c r="K77" s="54" t="n">
        <f aca="false">('2003-Kent'!K82-'2003-Mike'!K77)/'2003-Mike'!K77</f>
        <v>0.07</v>
      </c>
      <c r="L77" s="54" t="n">
        <f aca="false">('2003-Kent'!L82-'2003-Mike'!L77)/'2003-Mike'!L77</f>
        <v>0.0988958898985534</v>
      </c>
      <c r="M77" s="54" t="n">
        <f aca="false">('2003-Kent'!M82-'2003-Mike'!M77)/'2003-Mike'!M77</f>
        <v>0.113333333333333</v>
      </c>
      <c r="N77" s="54" t="n">
        <f aca="false">('2003-Kent'!N82-'2003-Mike'!N77)/'2003-Mike'!N77</f>
        <v>0.210883768913343</v>
      </c>
      <c r="O77" s="54" t="n">
        <f aca="false">('2003-Kent'!O82-'2003-Mike'!O77)/'2003-Mike'!O77</f>
        <v>0.151351351351351</v>
      </c>
      <c r="P77" s="54"/>
      <c r="Q77" s="54"/>
      <c r="R77" s="54"/>
      <c r="S77" s="54"/>
      <c r="T77" s="54"/>
    </row>
    <row r="78" customFormat="false" ht="15.6" hidden="false" customHeight="false" outlineLevel="0" collapsed="false">
      <c r="A78" s="49" t="s">
        <v>207</v>
      </c>
      <c r="B78" s="54" t="n">
        <f aca="false">('2003-Kent'!B83-'2003-Mike'!B78)/'2003-Mike'!B78</f>
        <v>-0.182247006343609</v>
      </c>
      <c r="C78" s="52" t="n">
        <f aca="false">'2003-Kent'!C83-'2003-Mike'!C78</f>
        <v>-1457</v>
      </c>
      <c r="D78" s="54" t="n">
        <f aca="false">('2003-Kent'!D83-'2003-Mike'!D78)/'2003-Mike'!D78</f>
        <v>-0.148830995323981</v>
      </c>
      <c r="E78" s="54" t="n">
        <f aca="false">('2003-Kent'!E83-'2003-Mike'!E78)/'2003-Mike'!E78</f>
        <v>-0.142199723884031</v>
      </c>
      <c r="F78" s="54" t="n">
        <f aca="false">('2003-Kent'!F83-'2003-Mike'!F78)/'2003-Mike'!F78</f>
        <v>-0.192503850029259</v>
      </c>
      <c r="G78" s="54" t="n">
        <f aca="false">('2003-Kent'!G83-'2003-Mike'!G78)/'2003-Mike'!G78</f>
        <v>-0.15071477195371</v>
      </c>
      <c r="H78" s="54" t="n">
        <f aca="false">('2003-Kent'!H83-'2003-Mike'!H78)/'2003-Mike'!H78</f>
        <v>-0.166820489155515</v>
      </c>
      <c r="I78" s="54" t="n">
        <f aca="false">('2003-Kent'!I83-'2003-Mike'!I78)/'2003-Mike'!I78</f>
        <v>-0.166508987701041</v>
      </c>
      <c r="J78" s="54" t="n">
        <f aca="false">('2003-Kent'!J83-'2003-Mike'!J78)/'2003-Mike'!J78</f>
        <v>-0.0278591653330051</v>
      </c>
      <c r="K78" s="54" t="n">
        <f aca="false">('2003-Kent'!K83-'2003-Mike'!K78)/'2003-Mike'!K78</f>
        <v>-0.0401785714285714</v>
      </c>
      <c r="L78" s="54" t="n">
        <f aca="false">('2003-Kent'!L83-'2003-Mike'!L78)/'2003-Mike'!L78</f>
        <v>-0.0911564914792982</v>
      </c>
      <c r="M78" s="54" t="n">
        <f aca="false">('2003-Kent'!M83-'2003-Mike'!M78)/'2003-Mike'!M78</f>
        <v>-0.0992498557414887</v>
      </c>
      <c r="N78" s="54" t="n">
        <f aca="false">('2003-Kent'!N83-'2003-Mike'!N78)/'2003-Mike'!N78</f>
        <v>-0.12974873718917</v>
      </c>
      <c r="O78" s="54" t="n">
        <f aca="false">('2003-Kent'!O83-'2003-Mike'!O78)/'2003-Mike'!O78</f>
        <v>-0.108050847457627</v>
      </c>
      <c r="P78" s="54"/>
      <c r="Q78" s="54"/>
      <c r="R78" s="54"/>
      <c r="S78" s="54"/>
      <c r="T78" s="54"/>
    </row>
    <row r="79" customFormat="false" ht="15.6" hidden="false" customHeight="false" outlineLevel="0" collapsed="false">
      <c r="A79" s="49" t="s">
        <v>208</v>
      </c>
      <c r="B79" s="54" t="n">
        <f aca="false">('2003-Kent'!B84-'2003-Mike'!B79)/'2003-Mike'!B79</f>
        <v>0.0220771573805844</v>
      </c>
      <c r="C79" s="52" t="n">
        <f aca="false">'2003-Kent'!C84-'2003-Mike'!C79</f>
        <v>-27</v>
      </c>
      <c r="D79" s="54" t="n">
        <f aca="false">('2003-Kent'!D84-'2003-Mike'!D79)/'2003-Mike'!D79</f>
        <v>-0.0047808764940239</v>
      </c>
      <c r="E79" s="54" t="n">
        <f aca="false">('2003-Kent'!E84-'2003-Mike'!E79)/'2003-Mike'!E79</f>
        <v>-0.0606936416184971</v>
      </c>
      <c r="F79" s="54" t="n">
        <f aca="false">('2003-Kent'!F84-'2003-Mike'!F79)/'2003-Mike'!F79</f>
        <v>-0.00851152956472327</v>
      </c>
      <c r="G79" s="54" t="n">
        <f aca="false">('2003-Kent'!G84-'2003-Mike'!G79)/'2003-Mike'!G79</f>
        <v>-0.00979591836734694</v>
      </c>
      <c r="H79" s="54" t="n">
        <f aca="false">('2003-Kent'!H84-'2003-Mike'!H79)/'2003-Mike'!H79</f>
        <v>-0.0105164319248826</v>
      </c>
      <c r="I79" s="54" t="n">
        <f aca="false">('2003-Kent'!I84-'2003-Mike'!I79)/'2003-Mike'!I79</f>
        <v>0.0222222222222222</v>
      </c>
      <c r="J79" s="54" t="n">
        <f aca="false">('2003-Kent'!J84-'2003-Mike'!J79)/'2003-Mike'!J79</f>
        <v>-0.0275193495426472</v>
      </c>
      <c r="K79" s="54" t="n">
        <f aca="false">('2003-Kent'!K84-'2003-Mike'!K79)/'2003-Mike'!K79</f>
        <v>0</v>
      </c>
      <c r="L79" s="54" t="n">
        <f aca="false">('2003-Kent'!L84-'2003-Mike'!L79)/'2003-Mike'!L79</f>
        <v>-0.0756612410986775</v>
      </c>
      <c r="M79" s="54" t="n">
        <f aca="false">('2003-Kent'!M84-'2003-Mike'!M79)/'2003-Mike'!M79</f>
        <v>-0.0663507109004739</v>
      </c>
      <c r="N79" s="54" t="n">
        <f aca="false">('2003-Kent'!N84-'2003-Mike'!N79)/'2003-Mike'!N79</f>
        <v>-0.321664994984955</v>
      </c>
      <c r="O79" s="54" t="n">
        <f aca="false">('2003-Kent'!O84-'2003-Mike'!O79)/'2003-Mike'!O79</f>
        <v>-0.166666666666667</v>
      </c>
      <c r="P79" s="54"/>
      <c r="Q79" s="54"/>
      <c r="R79" s="54"/>
      <c r="S79" s="54"/>
      <c r="T79" s="54"/>
    </row>
    <row r="80" customFormat="false" ht="15.6" hidden="false" customHeight="false" outlineLevel="0" collapsed="false">
      <c r="A80" s="49" t="s">
        <v>209</v>
      </c>
      <c r="B80" s="54" t="n">
        <f aca="false">('2003-Kent'!B85-'2003-Mike'!B80)/'2003-Mike'!B80</f>
        <v>-0.022544691821551</v>
      </c>
      <c r="C80" s="52" t="n">
        <f aca="false">'2003-Kent'!C85-'2003-Mike'!C80</f>
        <v>-206</v>
      </c>
      <c r="D80" s="54" t="n">
        <f aca="false">('2003-Kent'!D85-'2003-Mike'!D80)/'2003-Mike'!D80</f>
        <v>-0.0201520453722698</v>
      </c>
      <c r="E80" s="54" t="n">
        <f aca="false">('2003-Kent'!E85-'2003-Mike'!E80)/'2003-Mike'!E80</f>
        <v>-0.0187085093542547</v>
      </c>
      <c r="F80" s="54" t="n">
        <f aca="false">('2003-Kent'!F85-'2003-Mike'!F80)/'2003-Mike'!F80</f>
        <v>-0.0243309253203271</v>
      </c>
      <c r="G80" s="54" t="n">
        <f aca="false">('2003-Kent'!G85-'2003-Mike'!G80)/'2003-Mike'!G80</f>
        <v>-0.0193343122858541</v>
      </c>
      <c r="H80" s="54" t="n">
        <f aca="false">('2003-Kent'!H85-'2003-Mike'!H80)/'2003-Mike'!H80</f>
        <v>-0.0248846976141707</v>
      </c>
      <c r="I80" s="54" t="n">
        <f aca="false">('2003-Kent'!I85-'2003-Mike'!I80)/'2003-Mike'!I80</f>
        <v>-0.0233219567690557</v>
      </c>
      <c r="J80" s="54" t="n">
        <f aca="false">('2003-Kent'!J85-'2003-Mike'!J80)/'2003-Mike'!J80</f>
        <v>-0.0122856251948862</v>
      </c>
      <c r="K80" s="54" t="n">
        <f aca="false">('2003-Kent'!K85-'2003-Mike'!K80)/'2003-Mike'!K80</f>
        <v>-0.0238095238095238</v>
      </c>
      <c r="L80" s="54" t="n">
        <f aca="false">('2003-Kent'!L85-'2003-Mike'!L80)/'2003-Mike'!L80</f>
        <v>-0.0354691721288652</v>
      </c>
      <c r="M80" s="54" t="n">
        <f aca="false">('2003-Kent'!M85-'2003-Mike'!M80)/'2003-Mike'!M80</f>
        <v>-0.0335195530726257</v>
      </c>
      <c r="N80" s="54" t="n">
        <f aca="false">('2003-Kent'!N85-'2003-Mike'!N80)/'2003-Mike'!N80</f>
        <v>-0.00128622346195568</v>
      </c>
      <c r="O80" s="54" t="n">
        <f aca="false">('2003-Kent'!O85-'2003-Mike'!O80)/'2003-Mike'!O80</f>
        <v>-0.0168350168350168</v>
      </c>
      <c r="P80" s="54"/>
      <c r="Q80" s="54"/>
      <c r="R80" s="54"/>
      <c r="S80" s="54"/>
      <c r="T80" s="54"/>
    </row>
    <row r="81" customFormat="false" ht="15.6" hidden="false" customHeight="false" outlineLevel="0" collapsed="false">
      <c r="A81" s="49" t="s">
        <v>210</v>
      </c>
      <c r="B81" s="54" t="n">
        <f aca="false">('2003-Kent'!B86-'2003-Mike'!B81)/'2003-Mike'!B81</f>
        <v>0.00500922087084162</v>
      </c>
      <c r="C81" s="52" t="n">
        <f aca="false">'2003-Kent'!C86-'2003-Mike'!C81</f>
        <v>13</v>
      </c>
      <c r="D81" s="54" t="n">
        <f aca="false">('2003-Kent'!D86-'2003-Mike'!D81)/'2003-Mike'!D81</f>
        <v>0.00233263354327035</v>
      </c>
      <c r="E81" s="54" t="n">
        <f aca="false">('2003-Kent'!E86-'2003-Mike'!E81)/'2003-Mike'!E81</f>
        <v>0.0056</v>
      </c>
      <c r="F81" s="54" t="n">
        <f aca="false">('2003-Kent'!F86-'2003-Mike'!F81)/'2003-Mike'!F81</f>
        <v>0.00944637581047356</v>
      </c>
      <c r="G81" s="54" t="n">
        <f aca="false">('2003-Kent'!G86-'2003-Mike'!G81)/'2003-Mike'!G81</f>
        <v>0.00332699619771863</v>
      </c>
      <c r="H81" s="54" t="n">
        <f aca="false">('2003-Kent'!H86-'2003-Mike'!H81)/'2003-Mike'!H81</f>
        <v>-0.0137836494283175</v>
      </c>
      <c r="I81" s="54" t="n">
        <f aca="false">('2003-Kent'!I86-'2003-Mike'!I81)/'2003-Mike'!I81</f>
        <v>-0.0196428571428571</v>
      </c>
      <c r="J81" s="54" t="n">
        <f aca="false">('2003-Kent'!J86-'2003-Mike'!J81)/'2003-Mike'!J81</f>
        <v>-0.079654023521105</v>
      </c>
      <c r="K81" s="54" t="n">
        <f aca="false">('2003-Kent'!K86-'2003-Mike'!K81)/'2003-Mike'!K81</f>
        <v>-0.0144927536231884</v>
      </c>
      <c r="L81" s="54" t="n">
        <f aca="false">('2003-Kent'!L86-'2003-Mike'!L81)/'2003-Mike'!L81</f>
        <v>-0.0226651088116873</v>
      </c>
      <c r="M81" s="54" t="n">
        <f aca="false">('2003-Kent'!M86-'2003-Mike'!M81)/'2003-Mike'!M81</f>
        <v>-0.00552995391705069</v>
      </c>
      <c r="N81" s="54" t="n">
        <f aca="false">('2003-Kent'!N86-'2003-Mike'!N81)/'2003-Mike'!N81</f>
        <v>0.0269074401298683</v>
      </c>
      <c r="O81" s="54" t="n">
        <f aca="false">('2003-Kent'!O86-'2003-Mike'!O81)/'2003-Mike'!O81</f>
        <v>0.00666666666666667</v>
      </c>
      <c r="P81" s="54"/>
      <c r="Q81" s="54"/>
      <c r="R81" s="54"/>
      <c r="S81" s="54"/>
      <c r="T81" s="54"/>
    </row>
    <row r="82" customFormat="false" ht="15.6" hidden="false" customHeight="false" outlineLevel="0" collapsed="false">
      <c r="A82" s="49" t="s">
        <v>211</v>
      </c>
      <c r="B82" s="54" t="n">
        <f aca="false">('2003-Kent'!B87-'2003-Mike'!B82)/'2003-Mike'!B82</f>
        <v>-0.0981210207432273</v>
      </c>
      <c r="C82" s="52" t="n">
        <f aca="false">'2003-Kent'!C87-'2003-Mike'!C82</f>
        <v>-802</v>
      </c>
      <c r="D82" s="54" t="n">
        <f aca="false">('2003-Kent'!D87-'2003-Mike'!D82)/'2003-Mike'!D82</f>
        <v>-0.0872922392357021</v>
      </c>
      <c r="E82" s="54" t="n">
        <f aca="false">('2003-Kent'!E87-'2003-Mike'!E82)/'2003-Mike'!E82</f>
        <v>-0.0693196405648267</v>
      </c>
      <c r="F82" s="54" t="n">
        <f aca="false">('2003-Kent'!F87-'2003-Mike'!F82)/'2003-Mike'!F82</f>
        <v>-0.0984398398461804</v>
      </c>
      <c r="G82" s="54" t="n">
        <f aca="false">('2003-Kent'!G87-'2003-Mike'!G82)/'2003-Mike'!G82</f>
        <v>-0.0864964951725962</v>
      </c>
      <c r="H82" s="54" t="n">
        <f aca="false">('2003-Kent'!H87-'2003-Mike'!H82)/'2003-Mike'!H82</f>
        <v>-0.0915959451773706</v>
      </c>
      <c r="I82" s="54" t="n">
        <f aca="false">('2003-Kent'!I87-'2003-Mike'!I82)/'2003-Mike'!I82</f>
        <v>-0.0952380952380952</v>
      </c>
      <c r="J82" s="54" t="n">
        <f aca="false">('2003-Kent'!J87-'2003-Mike'!J82)/'2003-Mike'!J82</f>
        <v>-0.139635000173589</v>
      </c>
      <c r="K82" s="54" t="n">
        <f aca="false">('2003-Kent'!K87-'2003-Mike'!K82)/'2003-Mike'!K82</f>
        <v>-0.0808510638297872</v>
      </c>
      <c r="L82" s="54" t="n">
        <f aca="false">('2003-Kent'!L87-'2003-Mike'!L82)/'2003-Mike'!L82</f>
        <v>-0.0822729274598334</v>
      </c>
      <c r="M82" s="54" t="n">
        <f aca="false">('2003-Kent'!M87-'2003-Mike'!M82)/'2003-Mike'!M82</f>
        <v>-0.0805008944543828</v>
      </c>
      <c r="N82" s="54" t="n">
        <f aca="false">('2003-Kent'!N87-'2003-Mike'!N82)/'2003-Mike'!N82</f>
        <v>-0.130066407144493</v>
      </c>
      <c r="O82" s="54" t="n">
        <f aca="false">('2003-Kent'!O87-'2003-Mike'!O82)/'2003-Mike'!O82</f>
        <v>-0.0920634920634921</v>
      </c>
      <c r="P82" s="54"/>
      <c r="Q82" s="54"/>
      <c r="R82" s="54"/>
      <c r="S82" s="54"/>
      <c r="T82" s="54"/>
    </row>
    <row r="83" customFormat="false" ht="15.6" hidden="false" customHeight="false" outlineLevel="0" collapsed="false">
      <c r="A83" s="49" t="s">
        <v>212</v>
      </c>
      <c r="B83" s="54" t="n">
        <f aca="false">('2003-Kent'!B88-'2003-Mike'!B83)/'2003-Mike'!B83</f>
        <v>0.0026804036936035</v>
      </c>
      <c r="C83" s="52" t="n">
        <f aca="false">'2003-Kent'!C88-'2003-Mike'!C83</f>
        <v>-69</v>
      </c>
      <c r="D83" s="54" t="n">
        <f aca="false">('2003-Kent'!D88-'2003-Mike'!D83)/'2003-Mike'!D83</f>
        <v>-0.00120651282651985</v>
      </c>
      <c r="E83" s="54" t="n">
        <f aca="false">('2003-Kent'!E88-'2003-Mike'!E83)/'2003-Mike'!E83</f>
        <v>0.00296901094822787</v>
      </c>
      <c r="F83" s="54" t="n">
        <f aca="false">('2003-Kent'!F88-'2003-Mike'!F83)/'2003-Mike'!F83</f>
        <v>0.00346928211522835</v>
      </c>
      <c r="G83" s="54" t="n">
        <f aca="false">('2003-Kent'!G88-'2003-Mike'!G83)/'2003-Mike'!G83</f>
        <v>-0.000778889728096677</v>
      </c>
      <c r="H83" s="54" t="n">
        <f aca="false">('2003-Kent'!H88-'2003-Mike'!H83)/'2003-Mike'!H83</f>
        <v>0.00163433094131039</v>
      </c>
      <c r="I83" s="54" t="n">
        <f aca="false">('2003-Kent'!I88-'2003-Mike'!I83)/'2003-Mike'!I83</f>
        <v>0.00220803532856526</v>
      </c>
      <c r="J83" s="54" t="n">
        <f aca="false">('2003-Kent'!J88-'2003-Mike'!J83)/'2003-Mike'!J83</f>
        <v>-0.0334603969756844</v>
      </c>
      <c r="K83" s="54" t="n">
        <f aca="false">('2003-Kent'!K88-'2003-Mike'!K83)/'2003-Mike'!K83</f>
        <v>-0.0317307692307692</v>
      </c>
      <c r="L83" s="54" t="n">
        <f aca="false">('2003-Kent'!L88-'2003-Mike'!L83)/'2003-Mike'!L83</f>
        <v>-0.017962990833196</v>
      </c>
      <c r="M83" s="54" t="n">
        <f aca="false">('2003-Kent'!M88-'2003-Mike'!M83)/'2003-Mike'!M83</f>
        <v>-0.0160418777440054</v>
      </c>
      <c r="N83" s="54" t="n">
        <f aca="false">('2003-Kent'!N88-'2003-Mike'!N83)/'2003-Mike'!N83</f>
        <v>-0.0110023013467741</v>
      </c>
      <c r="O83" s="54" t="n">
        <f aca="false">('2003-Kent'!O88-'2003-Mike'!O83)/'2003-Mike'!O83</f>
        <v>-0.0141322781232335</v>
      </c>
      <c r="P83" s="54"/>
      <c r="Q83" s="54"/>
      <c r="R83" s="54"/>
      <c r="S83" s="54"/>
      <c r="T83" s="54"/>
    </row>
    <row r="84" customFormat="false" ht="15.6" hidden="false" customHeight="false" outlineLevel="0" collapsed="false">
      <c r="A84" s="49" t="s">
        <v>213</v>
      </c>
      <c r="B84" s="54" t="n">
        <f aca="false">('2003-Kent'!B89-'2003-Mike'!B84)/'2003-Mike'!B84</f>
        <v>0.0923557623242144</v>
      </c>
      <c r="C84" s="52" t="n">
        <f aca="false">'2003-Kent'!C89-'2003-Mike'!C84</f>
        <v>431</v>
      </c>
      <c r="D84" s="54" t="n">
        <f aca="false">('2003-Kent'!D89-'2003-Mike'!D84)/'2003-Mike'!D84</f>
        <v>0.0883683790258185</v>
      </c>
      <c r="E84" s="54" t="n">
        <f aca="false">('2003-Kent'!E89-'2003-Mike'!E84)/'2003-Mike'!E84</f>
        <v>0.0962389380530973</v>
      </c>
      <c r="F84" s="54" t="n">
        <f aca="false">('2003-Kent'!F89-'2003-Mike'!F84)/'2003-Mike'!F84</f>
        <v>0.107933944204913</v>
      </c>
      <c r="G84" s="54" t="n">
        <f aca="false">('2003-Kent'!G89-'2003-Mike'!G84)/'2003-Mike'!G84</f>
        <v>0.089851150202977</v>
      </c>
      <c r="H84" s="54" t="n">
        <f aca="false">('2003-Kent'!H89-'2003-Mike'!H84)/'2003-Mike'!H84</f>
        <v>0.0770370139386947</v>
      </c>
      <c r="I84" s="54" t="n">
        <f aca="false">('2003-Kent'!I89-'2003-Mike'!I84)/'2003-Mike'!I84</f>
        <v>0.0822429906542056</v>
      </c>
      <c r="J84" s="54" t="n">
        <f aca="false">('2003-Kent'!J89-'2003-Mike'!J84)/'2003-Mike'!J84</f>
        <v>0.0182913498676124</v>
      </c>
      <c r="K84" s="54" t="n">
        <f aca="false">('2003-Kent'!K89-'2003-Mike'!K84)/'2003-Mike'!K84</f>
        <v>0.0594059405940594</v>
      </c>
      <c r="L84" s="54" t="n">
        <f aca="false">('2003-Kent'!L89-'2003-Mike'!L84)/'2003-Mike'!L84</f>
        <v>0.0590702053592445</v>
      </c>
      <c r="M84" s="54" t="n">
        <f aca="false">('2003-Kent'!M89-'2003-Mike'!M84)/'2003-Mike'!M84</f>
        <v>0.0743155149934811</v>
      </c>
      <c r="N84" s="54" t="n">
        <f aca="false">('2003-Kent'!N89-'2003-Mike'!N84)/'2003-Mike'!N84</f>
        <v>0.0791224786857975</v>
      </c>
      <c r="O84" s="54" t="n">
        <f aca="false">('2003-Kent'!O89-'2003-Mike'!O84)/'2003-Mike'!O84</f>
        <v>0.0782122905027933</v>
      </c>
      <c r="P84" s="54"/>
      <c r="Q84" s="54"/>
      <c r="R84" s="54"/>
      <c r="S84" s="54"/>
      <c r="T84" s="54"/>
    </row>
    <row r="85" customFormat="false" ht="15.6" hidden="false" customHeight="false" outlineLevel="0" collapsed="false">
      <c r="A85" s="49" t="s">
        <v>214</v>
      </c>
      <c r="B85" s="54" t="n">
        <f aca="false">('2003-Kent'!B90-'2003-Mike'!B85)/'2003-Mike'!B85</f>
        <v>-0.0492553807676672</v>
      </c>
      <c r="C85" s="52" t="n">
        <f aca="false">'2003-Kent'!C90-'2003-Mike'!C85</f>
        <v>-141</v>
      </c>
      <c r="D85" s="54" t="n">
        <f aca="false">('2003-Kent'!D90-'2003-Mike'!D85)/'2003-Mike'!D85</f>
        <v>-0.0460134867116224</v>
      </c>
      <c r="E85" s="54" t="n">
        <f aca="false">('2003-Kent'!E90-'2003-Mike'!E85)/'2003-Mike'!E85</f>
        <v>-0.0502008032128514</v>
      </c>
      <c r="F85" s="54" t="n">
        <f aca="false">('2003-Kent'!F90-'2003-Mike'!F85)/'2003-Mike'!F85</f>
        <v>-0.0483218446722451</v>
      </c>
      <c r="G85" s="54" t="n">
        <f aca="false">('2003-Kent'!G90-'2003-Mike'!G85)/'2003-Mike'!G85</f>
        <v>-0.0443449959316518</v>
      </c>
      <c r="H85" s="54" t="n">
        <f aca="false">('2003-Kent'!H90-'2003-Mike'!H85)/'2003-Mike'!H85</f>
        <v>-0.0384169884169884</v>
      </c>
      <c r="I85" s="54" t="n">
        <f aca="false">('2003-Kent'!I90-'2003-Mike'!I85)/'2003-Mike'!I85</f>
        <v>-0.0481012658227848</v>
      </c>
      <c r="J85" s="54" t="n">
        <f aca="false">('2003-Kent'!J90-'2003-Mike'!J85)/'2003-Mike'!J85</f>
        <v>-0.0635963897246008</v>
      </c>
      <c r="K85" s="54" t="n">
        <f aca="false">('2003-Kent'!K90-'2003-Mike'!K85)/'2003-Mike'!K85</f>
        <v>-0.015625</v>
      </c>
      <c r="L85" s="54" t="n">
        <f aca="false">('2003-Kent'!L90-'2003-Mike'!L85)/'2003-Mike'!L85</f>
        <v>-0.0233765053913024</v>
      </c>
      <c r="M85" s="54" t="n">
        <f aca="false">('2003-Kent'!M90-'2003-Mike'!M85)/'2003-Mike'!M85</f>
        <v>-0.0204081632653061</v>
      </c>
      <c r="N85" s="54" t="n">
        <f aca="false">('2003-Kent'!N90-'2003-Mike'!N85)/'2003-Mike'!N85</f>
        <v>-0.00984502331716049</v>
      </c>
      <c r="O85" s="54" t="n">
        <f aca="false">('2003-Kent'!O90-'2003-Mike'!O85)/'2003-Mike'!O85</f>
        <v>0</v>
      </c>
      <c r="P85" s="54"/>
      <c r="Q85" s="54"/>
      <c r="R85" s="54"/>
      <c r="S85" s="54"/>
      <c r="T85" s="54"/>
    </row>
    <row r="86" customFormat="false" ht="15.6" hidden="false" customHeight="false" outlineLevel="0" collapsed="false">
      <c r="A86" s="49" t="s">
        <v>215</v>
      </c>
      <c r="B86" s="54" t="n">
        <f aca="false">('2003-Kent'!B91-'2003-Mike'!B86)/'2003-Mike'!B86</f>
        <v>-0.00735161824472851</v>
      </c>
      <c r="C86" s="52" t="n">
        <f aca="false">'2003-Kent'!C91-'2003-Mike'!C86</f>
        <v>-2</v>
      </c>
      <c r="D86" s="54" t="n">
        <f aca="false">('2003-Kent'!D91-'2003-Mike'!D86)/'2003-Mike'!D86</f>
        <v>0.00104699143930529</v>
      </c>
      <c r="E86" s="54" t="n">
        <f aca="false">('2003-Kent'!E91-'2003-Mike'!E86)/'2003-Mike'!E86</f>
        <v>-0.0062874251497006</v>
      </c>
      <c r="F86" s="54" t="n">
        <f aca="false">('2003-Kent'!F91-'2003-Mike'!F86)/'2003-Mike'!F86</f>
        <v>-0.00757124427095896</v>
      </c>
      <c r="G86" s="54" t="n">
        <f aca="false">('2003-Kent'!G91-'2003-Mike'!G86)/'2003-Mike'!G86</f>
        <v>0.00175087543771886</v>
      </c>
      <c r="H86" s="54" t="n">
        <f aca="false">('2003-Kent'!H91-'2003-Mike'!H86)/'2003-Mike'!H86</f>
        <v>-0.00366583876282297</v>
      </c>
      <c r="I86" s="54" t="n">
        <f aca="false">('2003-Kent'!I91-'2003-Mike'!I86)/'2003-Mike'!I86</f>
        <v>-0.000949968334388854</v>
      </c>
      <c r="J86" s="54" t="n">
        <f aca="false">('2003-Kent'!J91-'2003-Mike'!J86)/'2003-Mike'!J86</f>
        <v>0.00987558383318358</v>
      </c>
      <c r="K86" s="54" t="n">
        <f aca="false">('2003-Kent'!K91-'2003-Mike'!K86)/'2003-Mike'!K86</f>
        <v>0.00837988826815642</v>
      </c>
      <c r="L86" s="54" t="n">
        <f aca="false">('2003-Kent'!L91-'2003-Mike'!L86)/'2003-Mike'!L86</f>
        <v>0.00705391380901188</v>
      </c>
      <c r="M86" s="54" t="n">
        <f aca="false">('2003-Kent'!M91-'2003-Mike'!M86)/'2003-Mike'!M86</f>
        <v>0.000834028356964137</v>
      </c>
      <c r="N86" s="54" t="n">
        <f aca="false">('2003-Kent'!N91-'2003-Mike'!N86)/'2003-Mike'!N86</f>
        <v>-0.00193591829863644</v>
      </c>
      <c r="O86" s="54" t="n">
        <f aca="false">('2003-Kent'!O91-'2003-Mike'!O86)/'2003-Mike'!O86</f>
        <v>0.00205761316872428</v>
      </c>
      <c r="P86" s="54"/>
      <c r="Q86" s="54"/>
      <c r="R86" s="54"/>
      <c r="S86" s="54"/>
      <c r="T86" s="54"/>
    </row>
    <row r="87" customFormat="false" ht="15.6" hidden="false" customHeight="false" outlineLevel="0" collapsed="false">
      <c r="A87" s="49" t="s">
        <v>216</v>
      </c>
      <c r="B87" s="54" t="n">
        <f aca="false">('2003-Kent'!B92-'2003-Mike'!B87)/'2003-Mike'!B87</f>
        <v>-0.00383127882204468</v>
      </c>
      <c r="C87" s="52" t="n">
        <f aca="false">'2003-Kent'!C92-'2003-Mike'!C87</f>
        <v>-150</v>
      </c>
      <c r="D87" s="54" t="n">
        <f aca="false">('2003-Kent'!D92-'2003-Mike'!D87)/'2003-Mike'!D87</f>
        <v>-0.00389173889969927</v>
      </c>
      <c r="E87" s="54" t="n">
        <f aca="false">('2003-Kent'!E92-'2003-Mike'!E87)/'2003-Mike'!E87</f>
        <v>0.00119433543763863</v>
      </c>
      <c r="F87" s="54" t="n">
        <f aca="false">('2003-Kent'!F92-'2003-Mike'!F87)/'2003-Mike'!F87</f>
        <v>-0.0046623838768007</v>
      </c>
      <c r="G87" s="54" t="n">
        <f aca="false">('2003-Kent'!G92-'2003-Mike'!G87)/'2003-Mike'!G87</f>
        <v>-0.00375844380110722</v>
      </c>
      <c r="H87" s="54" t="n">
        <f aca="false">('2003-Kent'!H92-'2003-Mike'!H87)/'2003-Mike'!H87</f>
        <v>0.00249611428015766</v>
      </c>
      <c r="I87" s="54" t="n">
        <f aca="false">('2003-Kent'!I92-'2003-Mike'!I87)/'2003-Mike'!I87</f>
        <v>0.00227592933781294</v>
      </c>
      <c r="J87" s="54" t="n">
        <f aca="false">('2003-Kent'!J92-'2003-Mike'!J87)/'2003-Mike'!J87</f>
        <v>-0.0449847042171404</v>
      </c>
      <c r="K87" s="54" t="n">
        <f aca="false">('2003-Kent'!K92-'2003-Mike'!K87)/'2003-Mike'!K87</f>
        <v>-0.0347129506008011</v>
      </c>
      <c r="L87" s="54" t="n">
        <f aca="false">('2003-Kent'!L92-'2003-Mike'!L87)/'2003-Mike'!L87</f>
        <v>-0.0166652807243138</v>
      </c>
      <c r="M87" s="54" t="n">
        <f aca="false">('2003-Kent'!M92-'2003-Mike'!M87)/'2003-Mike'!M87</f>
        <v>-0.0118587264758958</v>
      </c>
      <c r="N87" s="54" t="n">
        <f aca="false">('2003-Kent'!N92-'2003-Mike'!N87)/'2003-Mike'!N87</f>
        <v>0.0115931684934999</v>
      </c>
      <c r="O87" s="54" t="n">
        <f aca="false">('2003-Kent'!O92-'2003-Mike'!O87)/'2003-Mike'!O87</f>
        <v>0.00452079566003617</v>
      </c>
      <c r="P87" s="54"/>
      <c r="Q87" s="54"/>
      <c r="R87" s="54"/>
      <c r="S87" s="54"/>
      <c r="T87" s="54"/>
    </row>
    <row r="88" customFormat="false" ht="15.6" hidden="false" customHeight="false" outlineLevel="0" collapsed="false">
      <c r="A88" s="49" t="s">
        <v>111</v>
      </c>
      <c r="B88" s="54" t="n">
        <f aca="false">('2003-Kent'!B93-'2003-Mike'!B88)/'2003-Mike'!B88</f>
        <v>-0.348438374190077</v>
      </c>
      <c r="C88" s="52" t="n">
        <f aca="false">'2003-Kent'!C93-'2003-Mike'!C88</f>
        <v>-422</v>
      </c>
      <c r="D88" s="54" t="n">
        <f aca="false">('2003-Kent'!D93-'2003-Mike'!D88)/'2003-Mike'!D88</f>
        <v>-0.0871054563249327</v>
      </c>
      <c r="E88" s="54" t="n">
        <f aca="false">('2003-Kent'!E93-'2003-Mike'!E88)/'2003-Mike'!E88</f>
        <v>-0.0487804878048781</v>
      </c>
      <c r="F88" s="54" t="n">
        <f aca="false">('2003-Kent'!F93-'2003-Mike'!F88)/'2003-Mike'!F88</f>
        <v>-0.305720279880902</v>
      </c>
      <c r="G88" s="54" t="n">
        <f aca="false">('2003-Kent'!G93-'2003-Mike'!G88)/'2003-Mike'!G88</f>
        <v>-0.0913230457880091</v>
      </c>
      <c r="H88" s="54" t="n">
        <f aca="false">('2003-Kent'!H93-'2003-Mike'!H88)/'2003-Mike'!H88</f>
        <v>-0.176539694295821</v>
      </c>
      <c r="I88" s="54" t="n">
        <f aca="false">('2003-Kent'!I93-'2003-Mike'!I88)/'2003-Mike'!I88</f>
        <v>-0.154083204930663</v>
      </c>
      <c r="J88" s="54" t="n">
        <f aca="false">('2003-Kent'!J93-'2003-Mike'!J88)/'2003-Mike'!J88</f>
        <v>-0.16217008797654</v>
      </c>
      <c r="K88" s="54" t="n">
        <f aca="false">('2003-Kent'!K93-'2003-Mike'!K88)/'2003-Mike'!K88</f>
        <v>-0.126050420168067</v>
      </c>
      <c r="L88" s="54" t="n">
        <f aca="false">('2003-Kent'!L93-'2003-Mike'!L88)/'2003-Mike'!L88</f>
        <v>-0.0417277549231086</v>
      </c>
      <c r="M88" s="54" t="n">
        <f aca="false">('2003-Kent'!M93-'2003-Mike'!M88)/'2003-Mike'!M88</f>
        <v>-0.0489038785834739</v>
      </c>
      <c r="N88" s="54" t="n">
        <f aca="false">('2003-Kent'!N93-'2003-Mike'!N88)/'2003-Mike'!N88</f>
        <v>-0.137827194811212</v>
      </c>
      <c r="O88" s="54" t="n">
        <f aca="false">('2003-Kent'!O93-'2003-Mike'!O88)/'2003-Mike'!O88</f>
        <v>-0.132867132867133</v>
      </c>
      <c r="P88" s="54"/>
      <c r="Q88" s="54"/>
      <c r="R88" s="54"/>
      <c r="S88" s="54"/>
      <c r="T88" s="54"/>
    </row>
    <row r="89" customFormat="false" ht="15.6" hidden="false" customHeight="false" outlineLevel="0" collapsed="false">
      <c r="A89" s="49" t="s">
        <v>225</v>
      </c>
      <c r="B89" s="54" t="n">
        <f aca="false">('2003-Kent'!B94-'2003-Mike'!B89)/'2003-Mike'!B89</f>
        <v>-0.0654551275312411</v>
      </c>
      <c r="C89" s="52" t="n">
        <f aca="false">'2003-Kent'!C94-'2003-Mike'!C89</f>
        <v>-356</v>
      </c>
      <c r="D89" s="54" t="n">
        <f aca="false">('2003-Kent'!D94-'2003-Mike'!D89)/'2003-Mike'!D89</f>
        <v>-0.471057884231537</v>
      </c>
      <c r="E89" s="54" t="n">
        <f aca="false">('2003-Kent'!E94-'2003-Mike'!E89)/'2003-Mike'!E89</f>
        <v>-0.808</v>
      </c>
      <c r="F89" s="54" t="n">
        <f aca="false">('2003-Kent'!F94-'2003-Mike'!F89)/'2003-Mike'!F89</f>
        <v>0.000135196277956337</v>
      </c>
      <c r="G89" s="54" t="n">
        <f aca="false">('2003-Kent'!G94-'2003-Mike'!G89)/'2003-Mike'!G89</f>
        <v>-0.453781512605042</v>
      </c>
      <c r="H89" s="54" t="n">
        <f aca="false">('2003-Kent'!H94-'2003-Mike'!H89)/'2003-Mike'!H89</f>
        <v>-0.469089073933889</v>
      </c>
      <c r="I89" s="54" t="n">
        <f aca="false">('2003-Kent'!I94-'2003-Mike'!I89)/'2003-Mike'!I89</f>
        <v>-0.517241379310345</v>
      </c>
      <c r="J89" s="54" t="e">
        <f aca="false">('2003-Kent'!J94-'2003-Mike'!J89)/'2003-Mike'!J89</f>
        <v>#VALUE!</v>
      </c>
      <c r="K89" s="54" t="e">
        <f aca="false">('2003-Kent'!K94-'2003-Mike'!K89)/'2003-Mike'!K89</f>
        <v>#VALUE!</v>
      </c>
      <c r="L89" s="54" t="n">
        <f aca="false">('2003-Kent'!L94-'2003-Mike'!L89)/'2003-Mike'!L89</f>
        <v>-0.372798462103865</v>
      </c>
      <c r="M89" s="54" t="n">
        <f aca="false">('2003-Kent'!M94-'2003-Mike'!M89)/'2003-Mike'!M89</f>
        <v>-0.634146341463415</v>
      </c>
      <c r="N89" s="54" t="n">
        <f aca="false">('2003-Kent'!N94-'2003-Mike'!N89)/'2003-Mike'!N89</f>
        <v>-0.409006066262249</v>
      </c>
      <c r="O89" s="54" t="n">
        <f aca="false">('2003-Kent'!O94-'2003-Mike'!O89)/'2003-Mike'!O89</f>
        <v>-0.555555555555556</v>
      </c>
      <c r="P89" s="54"/>
      <c r="Q89" s="54"/>
      <c r="R89" s="54"/>
      <c r="S89" s="54"/>
      <c r="T89" s="54"/>
    </row>
    <row r="90" customFormat="false" ht="15.6" hidden="false" customHeight="false" outlineLevel="0" collapsed="false">
      <c r="A90" s="49" t="s">
        <v>114</v>
      </c>
      <c r="B90" s="54" t="n">
        <f aca="false">('2003-Kent'!B95-'2003-Mike'!B90)/'2003-Mike'!B90</f>
        <v>0.00699423507542272</v>
      </c>
      <c r="C90" s="52" t="n">
        <f aca="false">'2003-Kent'!C95-'2003-Mike'!C90</f>
        <v>-8754</v>
      </c>
      <c r="D90" s="54" t="n">
        <f aca="false">('2003-Kent'!D95-'2003-Mike'!D90)/'2003-Mike'!D90</f>
        <v>-0.0687576059298595</v>
      </c>
      <c r="E90" s="54" t="n">
        <f aca="false">('2003-Kent'!E95-'2003-Mike'!E90)/'2003-Mike'!E90</f>
        <v>-0.0629110311453034</v>
      </c>
      <c r="F90" s="54" t="n">
        <f aca="false">('2003-Kent'!F95-'2003-Mike'!F90)/'2003-Mike'!F90</f>
        <v>-0.0621159190993484</v>
      </c>
      <c r="G90" s="54" t="n">
        <f aca="false">('2003-Kent'!G95-'2003-Mike'!G90)/'2003-Mike'!G90</f>
        <v>-0.100057525886649</v>
      </c>
      <c r="H90" s="54" t="n">
        <f aca="false">('2003-Kent'!H95-'2003-Mike'!H90)/'2003-Mike'!H90</f>
        <v>-0.153334925629612</v>
      </c>
      <c r="I90" s="54" t="n">
        <f aca="false">('2003-Kent'!I95-'2003-Mike'!I90)/'2003-Mike'!I90</f>
        <v>-0.0770046669495121</v>
      </c>
      <c r="J90" s="54" t="n">
        <f aca="false">('2003-Kent'!J95-'2003-Mike'!J90)/'2003-Mike'!J90</f>
        <v>-0.332060801443012</v>
      </c>
      <c r="K90" s="54" t="n">
        <f aca="false">('2003-Kent'!K95-'2003-Mike'!K90)/'2003-Mike'!K90</f>
        <v>-0.256410256410256</v>
      </c>
      <c r="L90" s="54" t="n">
        <f aca="false">('2003-Kent'!L95-'2003-Mike'!L90)/'2003-Mike'!L90</f>
        <v>-0.216506395760206</v>
      </c>
      <c r="M90" s="54" t="n">
        <f aca="false">('2003-Kent'!M95-'2003-Mike'!M90)/'2003-Mike'!M90</f>
        <v>-0.164740740740741</v>
      </c>
      <c r="N90" s="54" t="n">
        <f aca="false">('2003-Kent'!N95-'2003-Mike'!N90)/'2003-Mike'!N90</f>
        <v>-0.408266253107845</v>
      </c>
      <c r="O90" s="54" t="n">
        <f aca="false">('2003-Kent'!O95-'2003-Mike'!O90)/'2003-Mike'!O90</f>
        <v>-0.385880077369439</v>
      </c>
      <c r="P90" s="54"/>
      <c r="Q90" s="54"/>
      <c r="R90" s="54"/>
      <c r="S90" s="54"/>
      <c r="T90" s="54"/>
    </row>
    <row r="91" customFormat="false" ht="15.6" hidden="false" customHeight="false" outlineLevel="0" collapsed="false">
      <c r="A91" s="49" t="s">
        <v>226</v>
      </c>
      <c r="B91" s="54" t="n">
        <f aca="false">('2003-Kent'!B96-'2003-Mike'!B91)/'2003-Mike'!B91</f>
        <v>0.00385216856649078</v>
      </c>
      <c r="C91" s="52" t="n">
        <f aca="false">'2003-Kent'!C96-'2003-Mike'!C91</f>
        <v>1906</v>
      </c>
      <c r="D91" s="54" t="n">
        <f aca="false">('2003-Kent'!D96-'2003-Mike'!D91)/'2003-Mike'!D91</f>
        <v>0.000617039513586398</v>
      </c>
      <c r="E91" s="54" t="n">
        <f aca="false">('2003-Kent'!E96-'2003-Mike'!E91)/'2003-Mike'!E91</f>
        <v>0.00133694122992768</v>
      </c>
      <c r="F91" s="54" t="n">
        <f aca="false">('2003-Kent'!F96-'2003-Mike'!F91)/'2003-Mike'!F91</f>
        <v>0.000546081417351531</v>
      </c>
      <c r="G91" s="54" t="n">
        <f aca="false">('2003-Kent'!G96-'2003-Mike'!G91)/'2003-Mike'!G91</f>
        <v>0.000540398239052437</v>
      </c>
      <c r="H91" s="54" t="n">
        <f aca="false">('2003-Kent'!H96-'2003-Mike'!H91)/'2003-Mike'!H91</f>
        <v>2.6378643708E-005</v>
      </c>
      <c r="I91" s="54" t="n">
        <f aca="false">('2003-Kent'!I96-'2003-Mike'!I91)/'2003-Mike'!I91</f>
        <v>3.7796670113363E-005</v>
      </c>
      <c r="J91" s="54" t="n">
        <f aca="false">('2003-Kent'!J96-'2003-Mike'!J91)/'2003-Mike'!J91</f>
        <v>6.09930092627845E-005</v>
      </c>
      <c r="K91" s="54" t="n">
        <f aca="false">('2003-Kent'!K96-'2003-Mike'!K91)/'2003-Mike'!K91</f>
        <v>0</v>
      </c>
      <c r="L91" s="54" t="n">
        <f aca="false">('2003-Kent'!L96-'2003-Mike'!L91)/'2003-Mike'!L91</f>
        <v>1.89657235311318E-005</v>
      </c>
      <c r="M91" s="54" t="n">
        <f aca="false">('2003-Kent'!M96-'2003-Mike'!M91)/'2003-Mike'!M91</f>
        <v>3.64285454081819E-005</v>
      </c>
      <c r="N91" s="54" t="n">
        <f aca="false">('2003-Kent'!N96-'2003-Mike'!N91)/'2003-Mike'!N91</f>
        <v>4.06005482018206E-005</v>
      </c>
      <c r="O91" s="54" t="n">
        <f aca="false">('2003-Kent'!O96-'2003-Mike'!O91)/'2003-Mike'!O91</f>
        <v>0</v>
      </c>
      <c r="P91" s="54"/>
      <c r="Q91" s="54"/>
      <c r="R91" s="54"/>
      <c r="S91" s="54"/>
      <c r="T91" s="54"/>
    </row>
    <row r="92" customFormat="false" ht="15.6" hidden="false" customHeight="false" outlineLevel="0" collapsed="false"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</row>
    <row r="93" customFormat="false" ht="15.6" hidden="false" customHeight="false" outlineLevel="0" collapsed="false"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3:14:05Z</dcterms:created>
  <dc:creator>Wtreiche</dc:creator>
  <dc:description/>
  <dc:language>en-US</dc:language>
  <cp:lastModifiedBy>Mary Buechner</cp:lastModifiedBy>
  <cp:lastPrinted>2013-04-19T17:16:30Z</cp:lastPrinted>
  <dcterms:modified xsi:type="dcterms:W3CDTF">2013-04-19T17:16:45Z</dcterms:modified>
  <cp:revision>0</cp:revision>
  <dc:subject/>
  <dc:title/>
</cp:coreProperties>
</file>