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Tax Year 2001 Minnesota Income Tax Statistics by County</t>
  </si>
  <si>
    <t xml:space="preserve">Taxable Income, Tax Liability and Credits</t>
  </si>
  <si>
    <t xml:space="preserve">Minnesota</t>
  </si>
  <si>
    <t xml:space="preserve">Number</t>
  </si>
  <si>
    <t xml:space="preserve">Number with</t>
  </si>
  <si>
    <t xml:space="preserve">Federal</t>
  </si>
  <si>
    <t xml:space="preserve">of</t>
  </si>
  <si>
    <t xml:space="preserve">FTI Positive</t>
  </si>
  <si>
    <t xml:space="preserve">FTI Negative</t>
  </si>
  <si>
    <t xml:space="preserve">Tax</t>
  </si>
  <si>
    <t xml:space="preserve">with Tax</t>
  </si>
  <si>
    <t xml:space="preserve">Marriage</t>
  </si>
  <si>
    <t xml:space="preserve">with Marriage</t>
  </si>
  <si>
    <t xml:space="preserve">Dependent</t>
  </si>
  <si>
    <t xml:space="preserve">Working</t>
  </si>
  <si>
    <t xml:space="preserve">Education</t>
  </si>
  <si>
    <t xml:space="preserve">County</t>
  </si>
  <si>
    <t xml:space="preserve">Taxable Income</t>
  </si>
  <si>
    <t xml:space="preserve">Returns</t>
  </si>
  <si>
    <t xml:space="preserve">Count</t>
  </si>
  <si>
    <t xml:space="preserve">Liability</t>
  </si>
  <si>
    <t xml:space="preserve">Credit</t>
  </si>
  <si>
    <t xml:space="preserve">Care Credit</t>
  </si>
  <si>
    <t xml:space="preserve">Family Credit</t>
  </si>
  <si>
    <t xml:space="preserve">Aitkin</t>
  </si>
  <si>
    <t xml:space="preserve">Anoka </t>
  </si>
  <si>
    <t xml:space="preserve">Becker </t>
  </si>
  <si>
    <t xml:space="preserve">Beltrami </t>
  </si>
  <si>
    <t xml:space="preserve">Benton </t>
  </si>
  <si>
    <t xml:space="preserve">Big Stone </t>
  </si>
  <si>
    <t xml:space="preserve">Blue Earth </t>
  </si>
  <si>
    <t xml:space="preserve">Brown </t>
  </si>
  <si>
    <t xml:space="preserve">Carlton </t>
  </si>
  <si>
    <t xml:space="preserve">Carver </t>
  </si>
  <si>
    <t xml:space="preserve">Cass </t>
  </si>
  <si>
    <t xml:space="preserve">Chippewa </t>
  </si>
  <si>
    <t xml:space="preserve">Chisago </t>
  </si>
  <si>
    <t xml:space="preserve">Clay </t>
  </si>
  <si>
    <t xml:space="preserve">Clearwater </t>
  </si>
  <si>
    <t xml:space="preserve">Cook </t>
  </si>
  <si>
    <t xml:space="preserve">Cottonwood </t>
  </si>
  <si>
    <t xml:space="preserve">Crow Wing </t>
  </si>
  <si>
    <t xml:space="preserve">Dakota </t>
  </si>
  <si>
    <t xml:space="preserve">Dodge </t>
  </si>
  <si>
    <t xml:space="preserve">Douglas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 </t>
  </si>
  <si>
    <t xml:space="preserve">Hennepin </t>
  </si>
  <si>
    <t xml:space="preserve">Houston </t>
  </si>
  <si>
    <t xml:space="preserve">Hubbard </t>
  </si>
  <si>
    <t xml:space="preserve">Isanti </t>
  </si>
  <si>
    <t xml:space="preserve">Itasca </t>
  </si>
  <si>
    <t xml:space="preserve">Jackson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</t>
  </si>
  <si>
    <t xml:space="preserve">Lake of Woods </t>
  </si>
  <si>
    <t xml:space="preserve">Le Sueur </t>
  </si>
  <si>
    <t xml:space="preserve">Lincoln </t>
  </si>
  <si>
    <t xml:space="preserve">Lyon </t>
  </si>
  <si>
    <t xml:space="preserve">McLeod </t>
  </si>
  <si>
    <t xml:space="preserve">Mahnomen </t>
  </si>
  <si>
    <t xml:space="preserve">Marshall </t>
  </si>
  <si>
    <t xml:space="preserve">Martin </t>
  </si>
  <si>
    <t xml:space="preserve">Meeker </t>
  </si>
  <si>
    <t xml:space="preserve">Mille Lacs </t>
  </si>
  <si>
    <t xml:space="preserve">Morrison </t>
  </si>
  <si>
    <t xml:space="preserve">Mower </t>
  </si>
  <si>
    <t xml:space="preserve">Murray </t>
  </si>
  <si>
    <t xml:space="preserve">Nicollet </t>
  </si>
  <si>
    <t xml:space="preserve">Nobles </t>
  </si>
  <si>
    <t xml:space="preserve">Norman </t>
  </si>
  <si>
    <t xml:space="preserve">Olmsted </t>
  </si>
  <si>
    <t xml:space="preserve">Otter Tail </t>
  </si>
  <si>
    <t xml:space="preserve">Pennington </t>
  </si>
  <si>
    <t xml:space="preserve">Pine </t>
  </si>
  <si>
    <t xml:space="preserve">Pipestone </t>
  </si>
  <si>
    <t xml:space="preserve">Polk </t>
  </si>
  <si>
    <t xml:space="preserve">Pop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cott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odd </t>
  </si>
  <si>
    <t xml:space="preserve">Traverse </t>
  </si>
  <si>
    <t xml:space="preserve">Wabasha </t>
  </si>
  <si>
    <t xml:space="preserve">Wadena </t>
  </si>
  <si>
    <t xml:space="preserve">Waseca </t>
  </si>
  <si>
    <t xml:space="preserve">Washington </t>
  </si>
  <si>
    <t xml:space="preserve">Watonwan </t>
  </si>
  <si>
    <t xml:space="preserve">Wilkin </t>
  </si>
  <si>
    <t xml:space="preserve">Winona </t>
  </si>
  <si>
    <t xml:space="preserve">Wright </t>
  </si>
  <si>
    <t xml:space="preserve">Yellow Medicine</t>
  </si>
  <si>
    <t xml:space="preserve">Unknown </t>
  </si>
  <si>
    <t xml:space="preserve">-</t>
  </si>
  <si>
    <t xml:space="preserve">Non-Minnesota </t>
  </si>
  <si>
    <t xml:space="preserve">   Totals</t>
  </si>
  <si>
    <t xml:space="preserve">Processed from 1/1/2002 - 01/16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#,##0_);\(#,##0\)"/>
    <numFmt numFmtId="167" formatCode="\$#,##0_);[RED]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6.5"/>
      <name val="Arial"/>
      <family val="2"/>
    </font>
    <font>
      <sz val="6.5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hair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 style="hair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 style="hair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double">
        <color rgb="FF333333"/>
      </bottom>
      <diagonal/>
    </border>
    <border diagonalUp="false" diagonalDown="false">
      <left style="thin"/>
      <right style="hair"/>
      <top style="hair">
        <color rgb="FFC0C0C0"/>
      </top>
      <bottom style="double">
        <color rgb="FF333333"/>
      </bottom>
      <diagonal/>
    </border>
    <border diagonalUp="false" diagonalDown="false">
      <left style="hair"/>
      <right style="hair"/>
      <top style="hair">
        <color rgb="FFC0C0C0"/>
      </top>
      <bottom style="double">
        <color rgb="FF333333"/>
      </bottom>
      <diagonal/>
    </border>
    <border diagonalUp="false" diagonalDown="false">
      <left style="hair"/>
      <right style="thin"/>
      <top style="hair">
        <color rgb="FFC0C0C0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 style="hair"/>
      <top style="double">
        <color rgb="FF333333"/>
      </top>
      <bottom style="thin"/>
      <diagonal/>
    </border>
    <border diagonalUp="false" diagonalDown="false">
      <left style="hair"/>
      <right style="hair"/>
      <top style="double">
        <color rgb="FF333333"/>
      </top>
      <bottom style="thin"/>
      <diagonal/>
    </border>
    <border diagonalUp="false" diagonalDown="false">
      <left style="hair"/>
      <right style="thin"/>
      <top style="double">
        <color rgb="FF333333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O1"/>
    </sheetView>
  </sheetViews>
  <sheetFormatPr defaultColWidth="10.59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9.59"/>
    <col collapsed="false" customWidth="true" hidden="false" outlineLevel="0" max="3" min="3" style="0" width="6.59"/>
    <col collapsed="false" customWidth="true" hidden="false" outlineLevel="0" max="6" min="4" style="0" width="8.5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9" min="9" style="0" width="8.59"/>
    <col collapsed="false" customWidth="true" hidden="false" outlineLevel="0" max="10" min="10" style="0" width="7.59"/>
    <col collapsed="false" customWidth="true" hidden="false" outlineLevel="0" max="13" min="11" style="0" width="8.59"/>
    <col collapsed="false" customWidth="true" hidden="false" outlineLevel="0" max="14" min="14" style="0" width="7.09"/>
    <col collapsed="false" customWidth="true" hidden="false" outlineLevel="0" max="15" min="15" style="0" width="7.5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5" t="s">
        <v>2</v>
      </c>
      <c r="C4" s="6" t="s">
        <v>3</v>
      </c>
      <c r="D4" s="6" t="s">
        <v>2</v>
      </c>
      <c r="E4" s="6" t="s">
        <v>2</v>
      </c>
      <c r="F4" s="6"/>
      <c r="G4" s="6" t="s">
        <v>3</v>
      </c>
      <c r="H4" s="6"/>
      <c r="I4" s="6" t="s">
        <v>3</v>
      </c>
      <c r="J4" s="6"/>
      <c r="K4" s="6" t="s">
        <v>4</v>
      </c>
      <c r="L4" s="6"/>
      <c r="M4" s="6" t="s">
        <v>4</v>
      </c>
      <c r="N4" s="6"/>
      <c r="O4" s="7" t="s">
        <v>4</v>
      </c>
    </row>
    <row r="5" customFormat="false" ht="10.5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3</v>
      </c>
      <c r="L5" s="10" t="s">
        <v>14</v>
      </c>
      <c r="M5" s="10" t="s">
        <v>14</v>
      </c>
      <c r="N5" s="10" t="s">
        <v>15</v>
      </c>
      <c r="O5" s="11" t="s">
        <v>15</v>
      </c>
    </row>
    <row r="6" customFormat="false" ht="10.5" hidden="false" customHeight="true" outlineLevel="0" collapsed="false">
      <c r="A6" s="12" t="s">
        <v>16</v>
      </c>
      <c r="B6" s="13" t="s">
        <v>17</v>
      </c>
      <c r="C6" s="14" t="s">
        <v>18</v>
      </c>
      <c r="D6" s="14" t="s">
        <v>19</v>
      </c>
      <c r="E6" s="14" t="s">
        <v>19</v>
      </c>
      <c r="F6" s="14" t="s">
        <v>20</v>
      </c>
      <c r="G6" s="14" t="s">
        <v>20</v>
      </c>
      <c r="H6" s="14" t="s">
        <v>21</v>
      </c>
      <c r="I6" s="14" t="s">
        <v>21</v>
      </c>
      <c r="J6" s="14" t="s">
        <v>22</v>
      </c>
      <c r="K6" s="14" t="s">
        <v>22</v>
      </c>
      <c r="L6" s="14" t="s">
        <v>23</v>
      </c>
      <c r="M6" s="14" t="s">
        <v>23</v>
      </c>
      <c r="N6" s="14" t="s">
        <v>21</v>
      </c>
      <c r="O6" s="15" t="s">
        <v>21</v>
      </c>
    </row>
    <row r="7" customFormat="false" ht="11.25" hidden="false" customHeight="true" outlineLevel="0" collapsed="false">
      <c r="A7" s="16" t="s">
        <v>24</v>
      </c>
      <c r="B7" s="17" t="n">
        <v>108751145</v>
      </c>
      <c r="C7" s="18" t="n">
        <v>5588</v>
      </c>
      <c r="D7" s="18" t="n">
        <v>4296</v>
      </c>
      <c r="E7" s="18" t="n">
        <v>959</v>
      </c>
      <c r="F7" s="19" t="n">
        <v>7260555</v>
      </c>
      <c r="G7" s="18" t="n">
        <v>4220</v>
      </c>
      <c r="H7" s="20" t="n">
        <v>68573</v>
      </c>
      <c r="I7" s="18" t="n">
        <v>585</v>
      </c>
      <c r="J7" s="20" t="n">
        <v>21882</v>
      </c>
      <c r="K7" s="18" t="n">
        <v>72</v>
      </c>
      <c r="L7" s="20" t="n">
        <v>384280</v>
      </c>
      <c r="M7" s="18" t="n">
        <v>777</v>
      </c>
      <c r="N7" s="20" t="n">
        <v>64076</v>
      </c>
      <c r="O7" s="21" t="n">
        <v>172</v>
      </c>
    </row>
    <row r="8" customFormat="false" ht="11.25" hidden="false" customHeight="true" outlineLevel="0" collapsed="false">
      <c r="A8" s="22" t="s">
        <v>25</v>
      </c>
      <c r="B8" s="23" t="n">
        <v>4231097950</v>
      </c>
      <c r="C8" s="24" t="n">
        <v>139524</v>
      </c>
      <c r="D8" s="24" t="n">
        <v>122737</v>
      </c>
      <c r="E8" s="24" t="n">
        <v>10675</v>
      </c>
      <c r="F8" s="25" t="n">
        <v>301697726</v>
      </c>
      <c r="G8" s="24" t="n">
        <v>121997</v>
      </c>
      <c r="H8" s="26" t="n">
        <v>4403390</v>
      </c>
      <c r="I8" s="24" t="n">
        <v>30938</v>
      </c>
      <c r="J8" s="26" t="n">
        <v>772371</v>
      </c>
      <c r="K8" s="24" t="n">
        <v>2247</v>
      </c>
      <c r="L8" s="26" t="n">
        <v>4915707</v>
      </c>
      <c r="M8" s="24" t="n">
        <v>9940</v>
      </c>
      <c r="N8" s="26" t="n">
        <v>1019442</v>
      </c>
      <c r="O8" s="27" t="n">
        <v>3014</v>
      </c>
    </row>
    <row r="9" customFormat="false" ht="11.25" hidden="false" customHeight="true" outlineLevel="0" collapsed="false">
      <c r="A9" s="22" t="s">
        <v>26</v>
      </c>
      <c r="B9" s="23" t="n">
        <v>278084267</v>
      </c>
      <c r="C9" s="24" t="n">
        <v>13747</v>
      </c>
      <c r="D9" s="24" t="n">
        <v>10844</v>
      </c>
      <c r="E9" s="24" t="n">
        <v>2107</v>
      </c>
      <c r="F9" s="25" t="n">
        <v>17723051</v>
      </c>
      <c r="G9" s="24" t="n">
        <v>10559</v>
      </c>
      <c r="H9" s="26" t="n">
        <v>202820</v>
      </c>
      <c r="I9" s="24" t="n">
        <v>1688</v>
      </c>
      <c r="J9" s="26" t="n">
        <v>86207</v>
      </c>
      <c r="K9" s="24" t="n">
        <v>277</v>
      </c>
      <c r="L9" s="26" t="n">
        <v>969733</v>
      </c>
      <c r="M9" s="24" t="n">
        <v>1876</v>
      </c>
      <c r="N9" s="26" t="n">
        <v>149289</v>
      </c>
      <c r="O9" s="27" t="n">
        <v>502</v>
      </c>
    </row>
    <row r="10" customFormat="false" ht="11.25" hidden="false" customHeight="true" outlineLevel="0" collapsed="false">
      <c r="A10" s="22" t="s">
        <v>27</v>
      </c>
      <c r="B10" s="23" t="n">
        <v>318378789</v>
      </c>
      <c r="C10" s="24" t="n">
        <v>14687</v>
      </c>
      <c r="D10" s="24" t="n">
        <v>11434</v>
      </c>
      <c r="E10" s="24" t="n">
        <v>2343</v>
      </c>
      <c r="F10" s="25" t="n">
        <v>20833717</v>
      </c>
      <c r="G10" s="24" t="n">
        <v>10982</v>
      </c>
      <c r="H10" s="26" t="n">
        <v>231333</v>
      </c>
      <c r="I10" s="24" t="n">
        <v>1855</v>
      </c>
      <c r="J10" s="26" t="n">
        <v>108125</v>
      </c>
      <c r="K10" s="24" t="n">
        <v>382</v>
      </c>
      <c r="L10" s="26" t="n">
        <v>1245760</v>
      </c>
      <c r="M10" s="24" t="n">
        <v>2430</v>
      </c>
      <c r="N10" s="26" t="n">
        <v>195394</v>
      </c>
      <c r="O10" s="27" t="n">
        <v>561</v>
      </c>
    </row>
    <row r="11" customFormat="false" ht="11.25" hidden="false" customHeight="true" outlineLevel="0" collapsed="false">
      <c r="A11" s="22" t="s">
        <v>28</v>
      </c>
      <c r="B11" s="23" t="n">
        <v>386914306</v>
      </c>
      <c r="C11" s="24" t="n">
        <v>16511</v>
      </c>
      <c r="D11" s="24" t="n">
        <v>14068</v>
      </c>
      <c r="E11" s="24" t="n">
        <v>1693</v>
      </c>
      <c r="F11" s="25" t="n">
        <v>24853121</v>
      </c>
      <c r="G11" s="24" t="n">
        <v>13923</v>
      </c>
      <c r="H11" s="26" t="n">
        <v>361824</v>
      </c>
      <c r="I11" s="24" t="n">
        <v>2818</v>
      </c>
      <c r="J11" s="26" t="n">
        <v>116215</v>
      </c>
      <c r="K11" s="24" t="n">
        <v>366</v>
      </c>
      <c r="L11" s="26" t="n">
        <v>830783</v>
      </c>
      <c r="M11" s="24" t="n">
        <v>1702</v>
      </c>
      <c r="N11" s="26" t="n">
        <v>154570</v>
      </c>
      <c r="O11" s="27" t="n">
        <v>483</v>
      </c>
    </row>
    <row r="12" customFormat="false" ht="11.25" hidden="false" customHeight="true" outlineLevel="0" collapsed="false">
      <c r="A12" s="22" t="s">
        <v>29</v>
      </c>
      <c r="B12" s="23" t="n">
        <v>40795281</v>
      </c>
      <c r="C12" s="24" t="n">
        <v>2537</v>
      </c>
      <c r="D12" s="24" t="n">
        <v>1973</v>
      </c>
      <c r="E12" s="24" t="n">
        <v>461</v>
      </c>
      <c r="F12" s="25" t="n">
        <v>2789324</v>
      </c>
      <c r="G12" s="24" t="n">
        <v>1909</v>
      </c>
      <c r="H12" s="26" t="n">
        <v>24797</v>
      </c>
      <c r="I12" s="24" t="n">
        <v>226</v>
      </c>
      <c r="J12" s="26" t="n">
        <v>13848</v>
      </c>
      <c r="K12" s="24" t="n">
        <v>49</v>
      </c>
      <c r="L12" s="26" t="n">
        <v>154961</v>
      </c>
      <c r="M12" s="24" t="n">
        <v>314</v>
      </c>
      <c r="N12" s="26" t="n">
        <v>24353</v>
      </c>
      <c r="O12" s="27" t="n">
        <v>106</v>
      </c>
    </row>
    <row r="13" customFormat="false" ht="11.25" hidden="false" customHeight="true" outlineLevel="0" collapsed="false">
      <c r="A13" s="22" t="s">
        <v>30</v>
      </c>
      <c r="B13" s="23" t="n">
        <v>648292649</v>
      </c>
      <c r="C13" s="24" t="n">
        <v>23502</v>
      </c>
      <c r="D13" s="24" t="n">
        <v>19342</v>
      </c>
      <c r="E13" s="24" t="n">
        <v>2915</v>
      </c>
      <c r="F13" s="25" t="n">
        <v>41196173</v>
      </c>
      <c r="G13" s="24" t="n">
        <v>19086</v>
      </c>
      <c r="H13" s="26" t="n">
        <v>468331</v>
      </c>
      <c r="I13" s="24" t="n">
        <v>3643</v>
      </c>
      <c r="J13" s="26" t="n">
        <v>156776</v>
      </c>
      <c r="K13" s="24" t="n">
        <v>466</v>
      </c>
      <c r="L13" s="26" t="n">
        <v>1075886</v>
      </c>
      <c r="M13" s="24" t="n">
        <v>2394</v>
      </c>
      <c r="N13" s="26" t="n">
        <v>206201</v>
      </c>
      <c r="O13" s="27" t="n">
        <v>660</v>
      </c>
    </row>
    <row r="14" customFormat="false" ht="11.25" hidden="false" customHeight="true" outlineLevel="0" collapsed="false">
      <c r="A14" s="22" t="s">
        <v>31</v>
      </c>
      <c r="B14" s="23" t="n">
        <v>275229155</v>
      </c>
      <c r="C14" s="24" t="n">
        <v>12733</v>
      </c>
      <c r="D14" s="24" t="n">
        <v>10522</v>
      </c>
      <c r="E14" s="24" t="n">
        <v>1574</v>
      </c>
      <c r="F14" s="25" t="n">
        <v>18099192</v>
      </c>
      <c r="G14" s="24" t="n">
        <v>10339</v>
      </c>
      <c r="H14" s="26" t="n">
        <v>252556</v>
      </c>
      <c r="I14" s="24" t="n">
        <v>2020</v>
      </c>
      <c r="J14" s="26" t="n">
        <v>62133</v>
      </c>
      <c r="K14" s="24" t="n">
        <v>239</v>
      </c>
      <c r="L14" s="26" t="n">
        <v>502031</v>
      </c>
      <c r="M14" s="24" t="n">
        <v>1074</v>
      </c>
      <c r="N14" s="26" t="n">
        <v>105610</v>
      </c>
      <c r="O14" s="27" t="n">
        <v>329</v>
      </c>
    </row>
    <row r="15" customFormat="false" ht="11.25" hidden="false" customHeight="true" outlineLevel="0" collapsed="false">
      <c r="A15" s="22" t="s">
        <v>32</v>
      </c>
      <c r="B15" s="23" t="n">
        <v>325143871</v>
      </c>
      <c r="C15" s="24" t="n">
        <v>13769</v>
      </c>
      <c r="D15" s="24" t="n">
        <v>11511</v>
      </c>
      <c r="E15" s="24" t="n">
        <v>1485</v>
      </c>
      <c r="F15" s="25" t="n">
        <v>20373645</v>
      </c>
      <c r="G15" s="24" t="n">
        <v>11259</v>
      </c>
      <c r="H15" s="26" t="n">
        <v>278489</v>
      </c>
      <c r="I15" s="24" t="n">
        <v>2185</v>
      </c>
      <c r="J15" s="26" t="n">
        <v>66637</v>
      </c>
      <c r="K15" s="24" t="n">
        <v>209</v>
      </c>
      <c r="L15" s="26" t="n">
        <v>788943</v>
      </c>
      <c r="M15" s="24" t="n">
        <v>1582</v>
      </c>
      <c r="N15" s="26" t="n">
        <v>124542</v>
      </c>
      <c r="O15" s="27" t="n">
        <v>391</v>
      </c>
    </row>
    <row r="16" customFormat="false" ht="11.25" hidden="false" customHeight="true" outlineLevel="0" collapsed="false">
      <c r="A16" s="22" t="s">
        <v>33</v>
      </c>
      <c r="B16" s="23" t="n">
        <v>1632216101</v>
      </c>
      <c r="C16" s="24" t="n">
        <v>33517</v>
      </c>
      <c r="D16" s="24" t="n">
        <v>29294</v>
      </c>
      <c r="E16" s="24" t="n">
        <v>2791</v>
      </c>
      <c r="F16" s="25" t="n">
        <v>113846813</v>
      </c>
      <c r="G16" s="24" t="n">
        <v>29140</v>
      </c>
      <c r="H16" s="26" t="n">
        <v>1139510</v>
      </c>
      <c r="I16" s="24" t="n">
        <v>7796</v>
      </c>
      <c r="J16" s="26" t="n">
        <v>108490</v>
      </c>
      <c r="K16" s="24" t="n">
        <v>335</v>
      </c>
      <c r="L16" s="26" t="n">
        <v>765548</v>
      </c>
      <c r="M16" s="24" t="n">
        <v>1559</v>
      </c>
      <c r="N16" s="26" t="n">
        <v>187293</v>
      </c>
      <c r="O16" s="27" t="n">
        <v>541</v>
      </c>
    </row>
    <row r="17" customFormat="false" ht="11.25" hidden="false" customHeight="true" outlineLevel="0" collapsed="false">
      <c r="A17" s="22" t="s">
        <v>34</v>
      </c>
      <c r="B17" s="23" t="n">
        <v>357109639</v>
      </c>
      <c r="C17" s="24" t="n">
        <v>12802</v>
      </c>
      <c r="D17" s="24" t="n">
        <v>9779</v>
      </c>
      <c r="E17" s="24" t="n">
        <v>2226</v>
      </c>
      <c r="F17" s="25" t="n">
        <v>25159323</v>
      </c>
      <c r="G17" s="24" t="n">
        <v>9417</v>
      </c>
      <c r="H17" s="26" t="n">
        <v>177149</v>
      </c>
      <c r="I17" s="24" t="n">
        <v>1470</v>
      </c>
      <c r="J17" s="26" t="n">
        <v>80234</v>
      </c>
      <c r="K17" s="24" t="n">
        <v>258</v>
      </c>
      <c r="L17" s="26" t="n">
        <v>1102283</v>
      </c>
      <c r="M17" s="24" t="n">
        <v>2009</v>
      </c>
      <c r="N17" s="26" t="n">
        <v>177928</v>
      </c>
      <c r="O17" s="27" t="n">
        <v>542</v>
      </c>
    </row>
    <row r="18" customFormat="false" ht="11.25" hidden="false" customHeight="true" outlineLevel="0" collapsed="false">
      <c r="A18" s="22" t="s">
        <v>35</v>
      </c>
      <c r="B18" s="23" t="n">
        <v>120386332</v>
      </c>
      <c r="C18" s="24" t="n">
        <v>5761</v>
      </c>
      <c r="D18" s="24" t="n">
        <v>4716</v>
      </c>
      <c r="E18" s="24" t="n">
        <v>788</v>
      </c>
      <c r="F18" s="25" t="n">
        <v>7507899</v>
      </c>
      <c r="G18" s="24" t="n">
        <v>4618</v>
      </c>
      <c r="H18" s="26" t="n">
        <v>85870</v>
      </c>
      <c r="I18" s="24" t="n">
        <v>754</v>
      </c>
      <c r="J18" s="26" t="n">
        <v>43901</v>
      </c>
      <c r="K18" s="24" t="n">
        <v>160</v>
      </c>
      <c r="L18" s="26" t="n">
        <v>312599</v>
      </c>
      <c r="M18" s="24" t="n">
        <v>645</v>
      </c>
      <c r="N18" s="26" t="n">
        <v>73599</v>
      </c>
      <c r="O18" s="27" t="n">
        <v>222</v>
      </c>
    </row>
    <row r="19" customFormat="false" ht="11.25" hidden="false" customHeight="true" outlineLevel="0" collapsed="false">
      <c r="A19" s="22" t="s">
        <v>36</v>
      </c>
      <c r="B19" s="23" t="n">
        <v>654197557</v>
      </c>
      <c r="C19" s="24" t="n">
        <v>21737</v>
      </c>
      <c r="D19" s="24" t="n">
        <v>18746</v>
      </c>
      <c r="E19" s="24" t="n">
        <v>2082</v>
      </c>
      <c r="F19" s="25" t="n">
        <v>43158780</v>
      </c>
      <c r="G19" s="24" t="n">
        <v>18603</v>
      </c>
      <c r="H19" s="26" t="n">
        <v>628327</v>
      </c>
      <c r="I19" s="24" t="n">
        <v>4621</v>
      </c>
      <c r="J19" s="26" t="n">
        <v>122303</v>
      </c>
      <c r="K19" s="24" t="n">
        <v>385</v>
      </c>
      <c r="L19" s="26" t="n">
        <v>843404</v>
      </c>
      <c r="M19" s="24" t="n">
        <v>1644</v>
      </c>
      <c r="N19" s="26" t="n">
        <v>233054</v>
      </c>
      <c r="O19" s="27" t="n">
        <v>679</v>
      </c>
    </row>
    <row r="20" customFormat="false" ht="11.25" hidden="false" customHeight="true" outlineLevel="0" collapsed="false">
      <c r="A20" s="22" t="s">
        <v>37</v>
      </c>
      <c r="B20" s="23" t="n">
        <v>468453826</v>
      </c>
      <c r="C20" s="24" t="n">
        <v>19923</v>
      </c>
      <c r="D20" s="24" t="n">
        <v>16313</v>
      </c>
      <c r="E20" s="24" t="n">
        <v>2418</v>
      </c>
      <c r="F20" s="25" t="n">
        <v>29279738</v>
      </c>
      <c r="G20" s="24" t="n">
        <v>15965</v>
      </c>
      <c r="H20" s="26" t="n">
        <v>436665</v>
      </c>
      <c r="I20" s="24" t="n">
        <v>3511</v>
      </c>
      <c r="J20" s="26" t="n">
        <v>114809</v>
      </c>
      <c r="K20" s="24" t="n">
        <v>396</v>
      </c>
      <c r="L20" s="26" t="n">
        <v>1082777</v>
      </c>
      <c r="M20" s="24" t="n">
        <v>2129</v>
      </c>
      <c r="N20" s="26" t="n">
        <v>127261</v>
      </c>
      <c r="O20" s="27" t="n">
        <v>376</v>
      </c>
    </row>
    <row r="21" customFormat="false" ht="11.25" hidden="false" customHeight="true" outlineLevel="0" collapsed="false">
      <c r="A21" s="22" t="s">
        <v>38</v>
      </c>
      <c r="B21" s="23" t="n">
        <v>53918049</v>
      </c>
      <c r="C21" s="24" t="n">
        <v>3308</v>
      </c>
      <c r="D21" s="24" t="n">
        <v>2484</v>
      </c>
      <c r="E21" s="24" t="n">
        <v>671</v>
      </c>
      <c r="F21" s="25" t="n">
        <v>3470846</v>
      </c>
      <c r="G21" s="24" t="n">
        <v>2410</v>
      </c>
      <c r="H21" s="26" t="n">
        <v>37985</v>
      </c>
      <c r="I21" s="24" t="n">
        <v>328</v>
      </c>
      <c r="J21" s="26" t="n">
        <v>21390</v>
      </c>
      <c r="K21" s="24" t="n">
        <v>88</v>
      </c>
      <c r="L21" s="26" t="n">
        <v>309206</v>
      </c>
      <c r="M21" s="24" t="n">
        <v>592</v>
      </c>
      <c r="N21" s="26" t="n">
        <v>45474</v>
      </c>
      <c r="O21" s="27" t="n">
        <v>169</v>
      </c>
    </row>
    <row r="22" customFormat="false" ht="11.25" hidden="false" customHeight="true" outlineLevel="0" collapsed="false">
      <c r="A22" s="22" t="s">
        <v>39</v>
      </c>
      <c r="B22" s="23" t="n">
        <v>56075048</v>
      </c>
      <c r="C22" s="24" t="n">
        <v>2435</v>
      </c>
      <c r="D22" s="24" t="n">
        <v>1995</v>
      </c>
      <c r="E22" s="24" t="n">
        <v>287</v>
      </c>
      <c r="F22" s="25" t="n">
        <v>3644776</v>
      </c>
      <c r="G22" s="24" t="n">
        <v>1926</v>
      </c>
      <c r="H22" s="26" t="n">
        <v>34413</v>
      </c>
      <c r="I22" s="24" t="n">
        <v>275</v>
      </c>
      <c r="J22" s="26" t="n">
        <v>11869</v>
      </c>
      <c r="K22" s="24" t="n">
        <v>33</v>
      </c>
      <c r="L22" s="26" t="n">
        <v>112777</v>
      </c>
      <c r="M22" s="24" t="n">
        <v>246</v>
      </c>
      <c r="N22" s="26" t="n">
        <v>27491</v>
      </c>
      <c r="O22" s="27" t="n">
        <v>69</v>
      </c>
    </row>
    <row r="23" customFormat="false" ht="11.25" hidden="false" customHeight="true" outlineLevel="0" collapsed="false">
      <c r="A23" s="22" t="s">
        <v>40</v>
      </c>
      <c r="B23" s="23" t="n">
        <v>98337422</v>
      </c>
      <c r="C23" s="24" t="n">
        <v>5470</v>
      </c>
      <c r="D23" s="24" t="n">
        <v>4371</v>
      </c>
      <c r="E23" s="24" t="n">
        <v>895</v>
      </c>
      <c r="F23" s="25" t="n">
        <v>6304004</v>
      </c>
      <c r="G23" s="24" t="n">
        <v>4281</v>
      </c>
      <c r="H23" s="26" t="n">
        <v>74248</v>
      </c>
      <c r="I23" s="24" t="n">
        <v>660</v>
      </c>
      <c r="J23" s="26" t="n">
        <v>36399</v>
      </c>
      <c r="K23" s="24" t="n">
        <v>123</v>
      </c>
      <c r="L23" s="26" t="n">
        <v>329939</v>
      </c>
      <c r="M23" s="24" t="n">
        <v>604</v>
      </c>
      <c r="N23" s="26" t="n">
        <v>78366</v>
      </c>
      <c r="O23" s="27" t="n">
        <v>209</v>
      </c>
    </row>
    <row r="24" customFormat="false" ht="11.25" hidden="false" customHeight="true" outlineLevel="0" collapsed="false">
      <c r="A24" s="22" t="s">
        <v>41</v>
      </c>
      <c r="B24" s="23" t="n">
        <v>643524520</v>
      </c>
      <c r="C24" s="24" t="n">
        <v>25719</v>
      </c>
      <c r="D24" s="24" t="n">
        <v>20870</v>
      </c>
      <c r="E24" s="24" t="n">
        <v>3255</v>
      </c>
      <c r="F24" s="25" t="n">
        <v>42023661</v>
      </c>
      <c r="G24" s="24" t="n">
        <v>20552</v>
      </c>
      <c r="H24" s="26" t="n">
        <v>452423</v>
      </c>
      <c r="I24" s="24" t="n">
        <v>3639</v>
      </c>
      <c r="J24" s="26" t="n">
        <v>149569</v>
      </c>
      <c r="K24" s="24" t="n">
        <v>505</v>
      </c>
      <c r="L24" s="26" t="n">
        <v>1557396</v>
      </c>
      <c r="M24" s="24" t="n">
        <v>3046</v>
      </c>
      <c r="N24" s="26" t="n">
        <v>271647</v>
      </c>
      <c r="O24" s="27" t="n">
        <v>874</v>
      </c>
    </row>
    <row r="25" customFormat="false" ht="11.25" hidden="false" customHeight="true" outlineLevel="0" collapsed="false">
      <c r="A25" s="22" t="s">
        <v>42</v>
      </c>
      <c r="B25" s="23" t="n">
        <v>6742791311</v>
      </c>
      <c r="C25" s="24" t="n">
        <v>171879</v>
      </c>
      <c r="D25" s="24" t="n">
        <v>151530</v>
      </c>
      <c r="E25" s="24" t="n">
        <v>13039</v>
      </c>
      <c r="F25" s="25" t="n">
        <v>457501400</v>
      </c>
      <c r="G25" s="24" t="n">
        <v>150348</v>
      </c>
      <c r="H25" s="26" t="n">
        <v>5383499</v>
      </c>
      <c r="I25" s="24" t="n">
        <v>36940</v>
      </c>
      <c r="J25" s="26" t="n">
        <v>746309</v>
      </c>
      <c r="K25" s="24" t="n">
        <v>2276</v>
      </c>
      <c r="L25" s="26" t="n">
        <v>4800298</v>
      </c>
      <c r="M25" s="24" t="n">
        <v>9854</v>
      </c>
      <c r="N25" s="26" t="n">
        <v>1127306</v>
      </c>
      <c r="O25" s="27" t="n">
        <v>3084</v>
      </c>
    </row>
    <row r="26" customFormat="false" ht="11.25" hidden="false" customHeight="true" outlineLevel="0" collapsed="false">
      <c r="A26" s="22" t="s">
        <v>43</v>
      </c>
      <c r="B26" s="23" t="n">
        <v>223713802</v>
      </c>
      <c r="C26" s="24" t="n">
        <v>7807</v>
      </c>
      <c r="D26" s="24" t="n">
        <v>6706</v>
      </c>
      <c r="E26" s="24" t="n">
        <v>825</v>
      </c>
      <c r="F26" s="25" t="n">
        <v>14430428</v>
      </c>
      <c r="G26" s="24" t="n">
        <v>6635</v>
      </c>
      <c r="H26" s="26" t="n">
        <v>243929</v>
      </c>
      <c r="I26" s="24" t="n">
        <v>1811</v>
      </c>
      <c r="J26" s="26" t="n">
        <v>60987</v>
      </c>
      <c r="K26" s="24" t="n">
        <v>164</v>
      </c>
      <c r="L26" s="26" t="n">
        <v>308119</v>
      </c>
      <c r="M26" s="24" t="n">
        <v>576</v>
      </c>
      <c r="N26" s="26" t="n">
        <v>58336</v>
      </c>
      <c r="O26" s="27" t="n">
        <v>201</v>
      </c>
    </row>
    <row r="27" customFormat="false" ht="11.25" hidden="false" customHeight="true" outlineLevel="0" collapsed="false">
      <c r="A27" s="22" t="s">
        <v>44</v>
      </c>
      <c r="B27" s="23" t="n">
        <v>288246348</v>
      </c>
      <c r="C27" s="24" t="n">
        <v>15734</v>
      </c>
      <c r="D27" s="24" t="n">
        <v>12730</v>
      </c>
      <c r="E27" s="24" t="n">
        <v>2185</v>
      </c>
      <c r="F27" s="25" t="n">
        <v>25793430</v>
      </c>
      <c r="G27" s="24" t="n">
        <v>12520</v>
      </c>
      <c r="H27" s="26" t="n">
        <v>273630</v>
      </c>
      <c r="I27" s="24" t="n">
        <v>2265</v>
      </c>
      <c r="J27" s="26" t="n">
        <v>85173</v>
      </c>
      <c r="K27" s="24" t="n">
        <v>286</v>
      </c>
      <c r="L27" s="26" t="n">
        <v>713965</v>
      </c>
      <c r="M27" s="24" t="n">
        <v>1494</v>
      </c>
      <c r="N27" s="26" t="n">
        <v>116994</v>
      </c>
      <c r="O27" s="27" t="n">
        <v>325</v>
      </c>
    </row>
    <row r="28" customFormat="false" ht="11.25" hidden="false" customHeight="true" outlineLevel="0" collapsed="false">
      <c r="A28" s="22" t="s">
        <v>45</v>
      </c>
      <c r="B28" s="23" t="n">
        <v>131664312</v>
      </c>
      <c r="C28" s="24" t="n">
        <v>7463</v>
      </c>
      <c r="D28" s="24" t="n">
        <v>5780</v>
      </c>
      <c r="E28" s="24" t="n">
        <v>1305</v>
      </c>
      <c r="F28" s="25" t="n">
        <v>8706728</v>
      </c>
      <c r="G28" s="24" t="n">
        <v>5663</v>
      </c>
      <c r="H28" s="26" t="n">
        <v>96551</v>
      </c>
      <c r="I28" s="24" t="n">
        <v>853</v>
      </c>
      <c r="J28" s="26" t="n">
        <v>51694</v>
      </c>
      <c r="K28" s="24" t="n">
        <v>155</v>
      </c>
      <c r="L28" s="26" t="n">
        <v>457034</v>
      </c>
      <c r="M28" s="24" t="n">
        <v>890</v>
      </c>
      <c r="N28" s="26" t="n">
        <v>80109</v>
      </c>
      <c r="O28" s="27" t="n">
        <v>247</v>
      </c>
    </row>
    <row r="29" customFormat="false" ht="11.25" hidden="false" customHeight="true" outlineLevel="0" collapsed="false">
      <c r="A29" s="22" t="s">
        <v>46</v>
      </c>
      <c r="B29" s="23" t="n">
        <v>190167198</v>
      </c>
      <c r="C29" s="24" t="n">
        <v>9214</v>
      </c>
      <c r="D29" s="24" t="n">
        <v>7530</v>
      </c>
      <c r="E29" s="24" t="n">
        <v>1249</v>
      </c>
      <c r="F29" s="25" t="n">
        <v>12059901</v>
      </c>
      <c r="G29" s="24" t="n">
        <v>7368</v>
      </c>
      <c r="H29" s="26" t="n">
        <v>179469</v>
      </c>
      <c r="I29" s="24" t="n">
        <v>1446</v>
      </c>
      <c r="J29" s="26" t="n">
        <v>60109</v>
      </c>
      <c r="K29" s="24" t="n">
        <v>195</v>
      </c>
      <c r="L29" s="26" t="n">
        <v>450705</v>
      </c>
      <c r="M29" s="24" t="n">
        <v>931</v>
      </c>
      <c r="N29" s="26" t="n">
        <v>85521</v>
      </c>
      <c r="O29" s="27" t="n">
        <v>251</v>
      </c>
    </row>
    <row r="30" customFormat="false" ht="11.25" hidden="false" customHeight="true" outlineLevel="0" collapsed="false">
      <c r="A30" s="22" t="s">
        <v>47</v>
      </c>
      <c r="B30" s="23" t="n">
        <v>304164739</v>
      </c>
      <c r="C30" s="24" t="n">
        <v>14585</v>
      </c>
      <c r="D30" s="24" t="n">
        <v>11813</v>
      </c>
      <c r="E30" s="24" t="n">
        <v>2117</v>
      </c>
      <c r="F30" s="25" t="n">
        <v>19106151</v>
      </c>
      <c r="G30" s="24" t="n">
        <v>11573</v>
      </c>
      <c r="H30" s="26" t="n">
        <v>254173</v>
      </c>
      <c r="I30" s="24" t="n">
        <v>2143</v>
      </c>
      <c r="J30" s="26" t="n">
        <v>85544</v>
      </c>
      <c r="K30" s="24" t="n">
        <v>266</v>
      </c>
      <c r="L30" s="26" t="n">
        <v>845631</v>
      </c>
      <c r="M30" s="24" t="n">
        <v>1748</v>
      </c>
      <c r="N30" s="26" t="n">
        <v>133796</v>
      </c>
      <c r="O30" s="27" t="n">
        <v>412</v>
      </c>
    </row>
    <row r="31" customFormat="false" ht="11.25" hidden="false" customHeight="true" outlineLevel="0" collapsed="false">
      <c r="A31" s="22" t="s">
        <v>48</v>
      </c>
      <c r="B31" s="23" t="n">
        <v>463590003</v>
      </c>
      <c r="C31" s="24" t="n">
        <v>20600</v>
      </c>
      <c r="D31" s="24" t="n">
        <v>17495</v>
      </c>
      <c r="E31" s="24" t="n">
        <v>2097</v>
      </c>
      <c r="F31" s="25" t="n">
        <v>39162047</v>
      </c>
      <c r="G31" s="24" t="n">
        <v>17267</v>
      </c>
      <c r="H31" s="26" t="n">
        <v>517759</v>
      </c>
      <c r="I31" s="24" t="n">
        <v>3911</v>
      </c>
      <c r="J31" s="26" t="n">
        <v>113061</v>
      </c>
      <c r="K31" s="24" t="n">
        <v>341</v>
      </c>
      <c r="L31" s="26" t="n">
        <v>716041</v>
      </c>
      <c r="M31" s="24" t="n">
        <v>1516</v>
      </c>
      <c r="N31" s="26" t="n">
        <v>134900</v>
      </c>
      <c r="O31" s="27" t="n">
        <v>391</v>
      </c>
    </row>
    <row r="32" customFormat="false" ht="11.25" hidden="false" customHeight="true" outlineLevel="0" collapsed="false">
      <c r="A32" s="22" t="s">
        <v>49</v>
      </c>
      <c r="B32" s="23" t="n">
        <v>60026074</v>
      </c>
      <c r="C32" s="24" t="n">
        <v>3086</v>
      </c>
      <c r="D32" s="24" t="n">
        <v>2437</v>
      </c>
      <c r="E32" s="24" t="n">
        <v>477</v>
      </c>
      <c r="F32" s="25" t="n">
        <v>3941826</v>
      </c>
      <c r="G32" s="24" t="n">
        <v>2391</v>
      </c>
      <c r="H32" s="26" t="n">
        <v>42235</v>
      </c>
      <c r="I32" s="24" t="n">
        <v>368</v>
      </c>
      <c r="J32" s="26" t="n">
        <v>18686</v>
      </c>
      <c r="K32" s="24" t="n">
        <v>52</v>
      </c>
      <c r="L32" s="26" t="n">
        <v>169849</v>
      </c>
      <c r="M32" s="24" t="n">
        <v>356</v>
      </c>
      <c r="N32" s="26" t="n">
        <v>38799</v>
      </c>
      <c r="O32" s="27" t="n">
        <v>106</v>
      </c>
    </row>
    <row r="33" customFormat="false" ht="11.25" hidden="false" customHeight="true" outlineLevel="0" collapsed="false">
      <c r="A33" s="22" t="s">
        <v>50</v>
      </c>
      <c r="B33" s="23" t="n">
        <v>23039874640</v>
      </c>
      <c r="C33" s="24" t="n">
        <v>526618</v>
      </c>
      <c r="D33" s="24" t="n">
        <v>453302</v>
      </c>
      <c r="E33" s="24" t="n">
        <v>51671</v>
      </c>
      <c r="F33" s="25" t="n">
        <v>1623675845</v>
      </c>
      <c r="G33" s="24" t="n">
        <v>449148</v>
      </c>
      <c r="H33" s="26" t="n">
        <v>12047515</v>
      </c>
      <c r="I33" s="24" t="n">
        <v>81477</v>
      </c>
      <c r="J33" s="26" t="n">
        <v>2168480</v>
      </c>
      <c r="K33" s="24" t="n">
        <v>6641</v>
      </c>
      <c r="L33" s="26" t="n">
        <v>23525408</v>
      </c>
      <c r="M33" s="24" t="n">
        <v>44539</v>
      </c>
      <c r="N33" s="26" t="n">
        <v>3728655</v>
      </c>
      <c r="O33" s="27" t="n">
        <v>10006</v>
      </c>
    </row>
    <row r="34" customFormat="false" ht="11.25" hidden="false" customHeight="true" outlineLevel="0" collapsed="false">
      <c r="A34" s="22" t="s">
        <v>51</v>
      </c>
      <c r="B34" s="23" t="n">
        <v>199635645</v>
      </c>
      <c r="C34" s="24" t="n">
        <v>8524</v>
      </c>
      <c r="D34" s="24" t="n">
        <v>7118</v>
      </c>
      <c r="E34" s="24" t="n">
        <v>1011</v>
      </c>
      <c r="F34" s="25" t="n">
        <v>12569139</v>
      </c>
      <c r="G34" s="24" t="n">
        <v>6975</v>
      </c>
      <c r="H34" s="26" t="n">
        <v>183545</v>
      </c>
      <c r="I34" s="24" t="n">
        <v>1515</v>
      </c>
      <c r="J34" s="26" t="n">
        <v>39061</v>
      </c>
      <c r="K34" s="24" t="n">
        <v>149</v>
      </c>
      <c r="L34" s="26" t="n">
        <v>381598</v>
      </c>
      <c r="M34" s="24" t="n">
        <v>773</v>
      </c>
      <c r="N34" s="26" t="n">
        <v>64472</v>
      </c>
      <c r="O34" s="27" t="n">
        <v>209</v>
      </c>
    </row>
    <row r="35" customFormat="false" ht="11.25" hidden="false" customHeight="true" outlineLevel="0" collapsed="false">
      <c r="A35" s="22" t="s">
        <v>52</v>
      </c>
      <c r="B35" s="23" t="n">
        <v>149554641</v>
      </c>
      <c r="C35" s="24" t="n">
        <v>7725</v>
      </c>
      <c r="D35" s="24" t="n">
        <v>5947</v>
      </c>
      <c r="E35" s="24" t="n">
        <v>1254</v>
      </c>
      <c r="F35" s="25" t="n">
        <v>9884489</v>
      </c>
      <c r="G35" s="24" t="n">
        <v>5861</v>
      </c>
      <c r="H35" s="26" t="n">
        <v>105927</v>
      </c>
      <c r="I35" s="24" t="n">
        <v>907</v>
      </c>
      <c r="J35" s="26" t="n">
        <v>44718</v>
      </c>
      <c r="K35" s="24" t="n">
        <v>157</v>
      </c>
      <c r="L35" s="26" t="n">
        <v>581943</v>
      </c>
      <c r="M35" s="24" t="n">
        <v>1116</v>
      </c>
      <c r="N35" s="26" t="n">
        <v>98883</v>
      </c>
      <c r="O35" s="27" t="n">
        <v>280</v>
      </c>
    </row>
    <row r="36" customFormat="false" ht="11.25" hidden="false" customHeight="true" outlineLevel="0" collapsed="false">
      <c r="A36" s="22" t="s">
        <v>53</v>
      </c>
      <c r="B36" s="23" t="n">
        <v>390614001</v>
      </c>
      <c r="C36" s="24" t="n">
        <v>14894</v>
      </c>
      <c r="D36" s="24" t="n">
        <v>12610</v>
      </c>
      <c r="E36" s="24" t="n">
        <v>1630</v>
      </c>
      <c r="F36" s="25" t="n">
        <v>25436244</v>
      </c>
      <c r="G36" s="24" t="n">
        <v>12535</v>
      </c>
      <c r="H36" s="26" t="n">
        <v>354302</v>
      </c>
      <c r="I36" s="24" t="n">
        <v>2708</v>
      </c>
      <c r="J36" s="26" t="n">
        <v>78515</v>
      </c>
      <c r="K36" s="24" t="n">
        <v>263</v>
      </c>
      <c r="L36" s="26" t="n">
        <v>651995</v>
      </c>
      <c r="M36" s="24" t="n">
        <v>1284</v>
      </c>
      <c r="N36" s="26" t="n">
        <v>132768</v>
      </c>
      <c r="O36" s="27" t="n">
        <v>376</v>
      </c>
    </row>
    <row r="37" customFormat="false" ht="11.25" hidden="false" customHeight="true" outlineLevel="0" collapsed="false">
      <c r="A37" s="22" t="s">
        <v>54</v>
      </c>
      <c r="B37" s="23" t="n">
        <v>427551479</v>
      </c>
      <c r="C37" s="24" t="n">
        <v>19052</v>
      </c>
      <c r="D37" s="24" t="n">
        <v>15289</v>
      </c>
      <c r="E37" s="24" t="n">
        <v>2701</v>
      </c>
      <c r="F37" s="25" t="n">
        <v>27677858</v>
      </c>
      <c r="G37" s="24" t="n">
        <v>15037</v>
      </c>
      <c r="H37" s="26" t="n">
        <v>291211</v>
      </c>
      <c r="I37" s="24" t="n">
        <v>2426</v>
      </c>
      <c r="J37" s="26" t="n">
        <v>85524</v>
      </c>
      <c r="K37" s="24" t="n">
        <v>313</v>
      </c>
      <c r="L37" s="26" t="n">
        <v>1299456</v>
      </c>
      <c r="M37" s="24" t="n">
        <v>2553</v>
      </c>
      <c r="N37" s="26" t="n">
        <v>233632</v>
      </c>
      <c r="O37" s="27" t="n">
        <v>777</v>
      </c>
    </row>
    <row r="38" customFormat="false" ht="11.25" hidden="false" customHeight="true" outlineLevel="0" collapsed="false">
      <c r="A38" s="22" t="s">
        <v>55</v>
      </c>
      <c r="B38" s="23" t="n">
        <v>89000777</v>
      </c>
      <c r="C38" s="24" t="n">
        <v>4802</v>
      </c>
      <c r="D38" s="24" t="n">
        <v>3871</v>
      </c>
      <c r="E38" s="24" t="n">
        <v>764</v>
      </c>
      <c r="F38" s="25" t="n">
        <v>5554333</v>
      </c>
      <c r="G38" s="24" t="n">
        <v>3784</v>
      </c>
      <c r="H38" s="26" t="n">
        <v>68813</v>
      </c>
      <c r="I38" s="24" t="n">
        <v>595</v>
      </c>
      <c r="J38" s="26" t="n">
        <v>30093</v>
      </c>
      <c r="K38" s="24" t="n">
        <v>105</v>
      </c>
      <c r="L38" s="26" t="n">
        <v>253372</v>
      </c>
      <c r="M38" s="24" t="n">
        <v>487</v>
      </c>
      <c r="N38" s="26" t="n">
        <v>44886</v>
      </c>
      <c r="O38" s="27" t="n">
        <v>140</v>
      </c>
    </row>
    <row r="39" customFormat="false" ht="11.25" hidden="false" customHeight="true" outlineLevel="0" collapsed="false">
      <c r="A39" s="22" t="s">
        <v>56</v>
      </c>
      <c r="B39" s="23" t="n">
        <v>126244258</v>
      </c>
      <c r="C39" s="24" t="n">
        <v>6250</v>
      </c>
      <c r="D39" s="24" t="n">
        <v>5003</v>
      </c>
      <c r="E39" s="24" t="n">
        <v>891</v>
      </c>
      <c r="F39" s="25" t="n">
        <v>8136370</v>
      </c>
      <c r="G39" s="24" t="n">
        <v>4951</v>
      </c>
      <c r="H39" s="26" t="n">
        <v>97985</v>
      </c>
      <c r="I39" s="24" t="n">
        <v>823</v>
      </c>
      <c r="J39" s="26" t="n">
        <v>33412</v>
      </c>
      <c r="K39" s="24" t="n">
        <v>108</v>
      </c>
      <c r="L39" s="26" t="n">
        <v>433613</v>
      </c>
      <c r="M39" s="24" t="n">
        <v>846</v>
      </c>
      <c r="N39" s="26" t="n">
        <v>89064</v>
      </c>
      <c r="O39" s="27" t="n">
        <v>287</v>
      </c>
    </row>
    <row r="40" customFormat="false" ht="11.25" hidden="false" customHeight="true" outlineLevel="0" collapsed="false">
      <c r="A40" s="22" t="s">
        <v>57</v>
      </c>
      <c r="B40" s="23" t="n">
        <v>448999338</v>
      </c>
      <c r="C40" s="24" t="n">
        <v>18869</v>
      </c>
      <c r="D40" s="24" t="n">
        <v>15030</v>
      </c>
      <c r="E40" s="24" t="n">
        <v>2752</v>
      </c>
      <c r="F40" s="25" t="n">
        <v>29504820</v>
      </c>
      <c r="G40" s="24" t="n">
        <v>14811</v>
      </c>
      <c r="H40" s="26" t="n">
        <v>350111</v>
      </c>
      <c r="I40" s="24" t="n">
        <v>2844</v>
      </c>
      <c r="J40" s="26" t="n">
        <v>114288</v>
      </c>
      <c r="K40" s="24" t="n">
        <v>419</v>
      </c>
      <c r="L40" s="26" t="n">
        <v>1248649</v>
      </c>
      <c r="M40" s="24" t="n">
        <v>2449</v>
      </c>
      <c r="N40" s="26" t="n">
        <v>214748</v>
      </c>
      <c r="O40" s="27" t="n">
        <v>633</v>
      </c>
    </row>
    <row r="41" customFormat="false" ht="11.25" hidden="false" customHeight="true" outlineLevel="0" collapsed="false">
      <c r="A41" s="22" t="s">
        <v>58</v>
      </c>
      <c r="B41" s="23" t="n">
        <v>42214056</v>
      </c>
      <c r="C41" s="24" t="n">
        <v>2162</v>
      </c>
      <c r="D41" s="24" t="n">
        <v>1726</v>
      </c>
      <c r="E41" s="24" t="n">
        <v>306</v>
      </c>
      <c r="F41" s="25" t="n">
        <v>2695187</v>
      </c>
      <c r="G41" s="24" t="n">
        <v>1688</v>
      </c>
      <c r="H41" s="26" t="n">
        <v>29756</v>
      </c>
      <c r="I41" s="24" t="n">
        <v>264</v>
      </c>
      <c r="J41" s="26" t="n">
        <v>6674</v>
      </c>
      <c r="K41" s="24" t="n">
        <v>29</v>
      </c>
      <c r="L41" s="26" t="n">
        <v>97825</v>
      </c>
      <c r="M41" s="24" t="n">
        <v>196</v>
      </c>
      <c r="N41" s="26" t="n">
        <v>36671</v>
      </c>
      <c r="O41" s="27" t="n">
        <v>93</v>
      </c>
    </row>
    <row r="42" customFormat="false" ht="11.25" hidden="false" customHeight="true" outlineLevel="0" collapsed="false">
      <c r="A42" s="22" t="s">
        <v>59</v>
      </c>
      <c r="B42" s="23" t="n">
        <v>131436133</v>
      </c>
      <c r="C42" s="24" t="n">
        <v>5974</v>
      </c>
      <c r="D42" s="24" t="n">
        <v>4780</v>
      </c>
      <c r="E42" s="24" t="n">
        <v>868</v>
      </c>
      <c r="F42" s="25" t="n">
        <v>8276615</v>
      </c>
      <c r="G42" s="24" t="n">
        <v>4707</v>
      </c>
      <c r="H42" s="26" t="n">
        <v>88660</v>
      </c>
      <c r="I42" s="24" t="n">
        <v>728</v>
      </c>
      <c r="J42" s="26" t="n">
        <v>17414</v>
      </c>
      <c r="K42" s="24" t="n">
        <v>82</v>
      </c>
      <c r="L42" s="26" t="n">
        <v>391429</v>
      </c>
      <c r="M42" s="24" t="n">
        <v>794</v>
      </c>
      <c r="N42" s="26" t="n">
        <v>36197</v>
      </c>
      <c r="O42" s="27" t="n">
        <v>112</v>
      </c>
    </row>
    <row r="43" customFormat="false" ht="11.25" hidden="false" customHeight="true" outlineLevel="0" collapsed="false">
      <c r="A43" s="22" t="s">
        <v>60</v>
      </c>
      <c r="B43" s="23" t="n">
        <v>66387126</v>
      </c>
      <c r="C43" s="24" t="n">
        <v>3568</v>
      </c>
      <c r="D43" s="24" t="n">
        <v>2809</v>
      </c>
      <c r="E43" s="24" t="n">
        <v>622</v>
      </c>
      <c r="F43" s="25" t="n">
        <v>4324097</v>
      </c>
      <c r="G43" s="24" t="n">
        <v>2747</v>
      </c>
      <c r="H43" s="26" t="n">
        <v>45697</v>
      </c>
      <c r="I43" s="24" t="n">
        <v>422</v>
      </c>
      <c r="J43" s="26" t="n">
        <v>23678</v>
      </c>
      <c r="K43" s="24" t="n">
        <v>78</v>
      </c>
      <c r="L43" s="26" t="n">
        <v>172493</v>
      </c>
      <c r="M43" s="24" t="n">
        <v>358</v>
      </c>
      <c r="N43" s="26" t="n">
        <v>43680</v>
      </c>
      <c r="O43" s="27" t="n">
        <v>164</v>
      </c>
    </row>
    <row r="44" customFormat="false" ht="11.25" hidden="false" customHeight="true" outlineLevel="0" collapsed="false">
      <c r="A44" s="22" t="s">
        <v>61</v>
      </c>
      <c r="B44" s="23" t="n">
        <v>111977075</v>
      </c>
      <c r="C44" s="24" t="n">
        <v>5105</v>
      </c>
      <c r="D44" s="24" t="n">
        <v>4156</v>
      </c>
      <c r="E44" s="24" t="n">
        <v>660</v>
      </c>
      <c r="F44" s="25" t="n">
        <v>6941819</v>
      </c>
      <c r="G44" s="24" t="n">
        <v>4056</v>
      </c>
      <c r="H44" s="26" t="n">
        <v>82016</v>
      </c>
      <c r="I44" s="24" t="n">
        <v>650</v>
      </c>
      <c r="J44" s="26" t="n">
        <v>14224</v>
      </c>
      <c r="K44" s="24" t="n">
        <v>51</v>
      </c>
      <c r="L44" s="26" t="n">
        <v>239211</v>
      </c>
      <c r="M44" s="24" t="n">
        <v>498</v>
      </c>
      <c r="N44" s="26" t="n">
        <v>55292</v>
      </c>
      <c r="O44" s="27" t="n">
        <v>141</v>
      </c>
    </row>
    <row r="45" customFormat="false" ht="11.25" hidden="false" customHeight="true" outlineLevel="0" collapsed="false">
      <c r="A45" s="22" t="s">
        <v>62</v>
      </c>
      <c r="B45" s="23" t="n">
        <v>31928753</v>
      </c>
      <c r="C45" s="24" t="n">
        <v>1750</v>
      </c>
      <c r="D45" s="24" t="n">
        <v>1386</v>
      </c>
      <c r="E45" s="24" t="n">
        <v>277</v>
      </c>
      <c r="F45" s="25" t="n">
        <v>2040947</v>
      </c>
      <c r="G45" s="24" t="n">
        <v>1338</v>
      </c>
      <c r="H45" s="26" t="n">
        <v>25968</v>
      </c>
      <c r="I45" s="24" t="n">
        <v>198</v>
      </c>
      <c r="J45" s="26" t="n">
        <v>11777</v>
      </c>
      <c r="K45" s="24" t="n">
        <v>37</v>
      </c>
      <c r="L45" s="26" t="n">
        <v>124004</v>
      </c>
      <c r="M45" s="24" t="n">
        <v>252</v>
      </c>
      <c r="N45" s="26" t="n">
        <v>13476</v>
      </c>
      <c r="O45" s="27" t="n">
        <v>46</v>
      </c>
    </row>
    <row r="46" customFormat="false" ht="11.25" hidden="false" customHeight="true" outlineLevel="0" collapsed="false">
      <c r="A46" s="22" t="s">
        <v>63</v>
      </c>
      <c r="B46" s="23" t="n">
        <v>292179003</v>
      </c>
      <c r="C46" s="24" t="n">
        <v>11323</v>
      </c>
      <c r="D46" s="24" t="n">
        <v>9667</v>
      </c>
      <c r="E46" s="24" t="n">
        <v>1204</v>
      </c>
      <c r="F46" s="25" t="n">
        <v>19280541</v>
      </c>
      <c r="G46" s="24" t="n">
        <v>9568</v>
      </c>
      <c r="H46" s="26" t="n">
        <v>273586</v>
      </c>
      <c r="I46" s="24" t="n">
        <v>2116</v>
      </c>
      <c r="J46" s="26" t="n">
        <v>69013</v>
      </c>
      <c r="K46" s="24" t="n">
        <v>204</v>
      </c>
      <c r="L46" s="26" t="n">
        <v>428557</v>
      </c>
      <c r="M46" s="24" t="n">
        <v>890</v>
      </c>
      <c r="N46" s="26" t="n">
        <v>85450</v>
      </c>
      <c r="O46" s="27" t="n">
        <v>280</v>
      </c>
    </row>
    <row r="47" customFormat="false" ht="11.25" hidden="false" customHeight="true" outlineLevel="0" collapsed="false">
      <c r="A47" s="22" t="s">
        <v>64</v>
      </c>
      <c r="B47" s="23" t="n">
        <v>43859090</v>
      </c>
      <c r="C47" s="24" t="n">
        <v>2644</v>
      </c>
      <c r="D47" s="24" t="n">
        <v>2053</v>
      </c>
      <c r="E47" s="24" t="n">
        <v>412</v>
      </c>
      <c r="F47" s="25" t="n">
        <v>2776630</v>
      </c>
      <c r="G47" s="24" t="n">
        <v>2011</v>
      </c>
      <c r="H47" s="26" t="n">
        <v>31660</v>
      </c>
      <c r="I47" s="24" t="n">
        <v>282</v>
      </c>
      <c r="J47" s="26" t="n">
        <v>19505</v>
      </c>
      <c r="K47" s="24" t="n">
        <v>61</v>
      </c>
      <c r="L47" s="26" t="n">
        <v>133158</v>
      </c>
      <c r="M47" s="24" t="n">
        <v>273</v>
      </c>
      <c r="N47" s="26" t="n">
        <v>19924</v>
      </c>
      <c r="O47" s="27" t="n">
        <v>62</v>
      </c>
    </row>
    <row r="48" customFormat="false" ht="11.25" hidden="false" customHeight="true" outlineLevel="0" collapsed="false">
      <c r="A48" s="22" t="s">
        <v>65</v>
      </c>
      <c r="B48" s="23" t="n">
        <v>275307284</v>
      </c>
      <c r="C48" s="24" t="n">
        <v>11160</v>
      </c>
      <c r="D48" s="24" t="n">
        <v>9183</v>
      </c>
      <c r="E48" s="24" t="n">
        <v>1453</v>
      </c>
      <c r="F48" s="25" t="n">
        <v>17834166</v>
      </c>
      <c r="G48" s="24" t="n">
        <v>9026</v>
      </c>
      <c r="H48" s="26" t="n">
        <v>218180</v>
      </c>
      <c r="I48" s="24" t="n">
        <v>1791</v>
      </c>
      <c r="J48" s="26" t="n">
        <v>77479</v>
      </c>
      <c r="K48" s="24" t="n">
        <v>205</v>
      </c>
      <c r="L48" s="26" t="n">
        <v>585745</v>
      </c>
      <c r="M48" s="24" t="n">
        <v>1114</v>
      </c>
      <c r="N48" s="26" t="n">
        <v>103299</v>
      </c>
      <c r="O48" s="27" t="n">
        <v>313</v>
      </c>
    </row>
    <row r="49" customFormat="false" ht="11.25" hidden="false" customHeight="true" outlineLevel="0" collapsed="false">
      <c r="A49" s="28" t="s">
        <v>66</v>
      </c>
      <c r="B49" s="29" t="n">
        <v>424135585</v>
      </c>
      <c r="C49" s="30" t="n">
        <v>16525</v>
      </c>
      <c r="D49" s="30" t="n">
        <v>13809</v>
      </c>
      <c r="E49" s="30" t="n">
        <v>1947</v>
      </c>
      <c r="F49" s="31" t="n">
        <v>27246486</v>
      </c>
      <c r="G49" s="30" t="n">
        <v>13646</v>
      </c>
      <c r="H49" s="32" t="n">
        <v>407491</v>
      </c>
      <c r="I49" s="30" t="n">
        <v>3142</v>
      </c>
      <c r="J49" s="32" t="n">
        <v>114195</v>
      </c>
      <c r="K49" s="30" t="n">
        <v>337</v>
      </c>
      <c r="L49" s="32" t="n">
        <v>728036</v>
      </c>
      <c r="M49" s="30" t="n">
        <v>1467</v>
      </c>
      <c r="N49" s="32" t="n">
        <v>123254</v>
      </c>
      <c r="O49" s="33" t="n">
        <v>398</v>
      </c>
    </row>
    <row r="50" customFormat="false" ht="11.25" hidden="false" customHeight="true" outlineLevel="0" collapsed="false">
      <c r="A50" s="22" t="s">
        <v>67</v>
      </c>
      <c r="B50" s="23" t="n">
        <v>26350884</v>
      </c>
      <c r="C50" s="24" t="n">
        <v>1664</v>
      </c>
      <c r="D50" s="24" t="n">
        <v>1256</v>
      </c>
      <c r="E50" s="24" t="n">
        <v>333</v>
      </c>
      <c r="F50" s="25" t="n">
        <v>1460061</v>
      </c>
      <c r="G50" s="24" t="n">
        <v>1117</v>
      </c>
      <c r="H50" s="26" t="n">
        <v>15833</v>
      </c>
      <c r="I50" s="24" t="n">
        <v>127</v>
      </c>
      <c r="J50" s="26" t="n">
        <v>13341</v>
      </c>
      <c r="K50" s="24" t="n">
        <v>46</v>
      </c>
      <c r="L50" s="26" t="n">
        <v>200967</v>
      </c>
      <c r="M50" s="24" t="n">
        <v>364</v>
      </c>
      <c r="N50" s="26" t="n">
        <v>17611</v>
      </c>
      <c r="O50" s="27" t="n">
        <v>54</v>
      </c>
    </row>
    <row r="51" customFormat="false" ht="11.25" hidden="false" customHeight="true" outlineLevel="0" collapsed="false">
      <c r="A51" s="34" t="s">
        <v>68</v>
      </c>
      <c r="B51" s="35" t="n">
        <v>90558598</v>
      </c>
      <c r="C51" s="36" t="n">
        <v>4530</v>
      </c>
      <c r="D51" s="36" t="n">
        <v>3622</v>
      </c>
      <c r="E51" s="36" t="n">
        <v>729</v>
      </c>
      <c r="F51" s="37" t="n">
        <v>5839870</v>
      </c>
      <c r="G51" s="36" t="n">
        <v>3530</v>
      </c>
      <c r="H51" s="38" t="n">
        <v>66087</v>
      </c>
      <c r="I51" s="36" t="n">
        <v>579</v>
      </c>
      <c r="J51" s="38" t="n">
        <v>25607</v>
      </c>
      <c r="K51" s="36" t="n">
        <v>90</v>
      </c>
      <c r="L51" s="38" t="n">
        <v>264899</v>
      </c>
      <c r="M51" s="36" t="n">
        <v>503</v>
      </c>
      <c r="N51" s="38" t="n">
        <v>44239</v>
      </c>
      <c r="O51" s="39" t="n">
        <v>152</v>
      </c>
    </row>
    <row r="52" customFormat="false" ht="11.25" hidden="false" customHeight="true" outlineLevel="0" collapsed="false">
      <c r="A52" s="40" t="s">
        <v>69</v>
      </c>
      <c r="B52" s="41" t="n">
        <v>205852511</v>
      </c>
      <c r="C52" s="42" t="n">
        <v>10252</v>
      </c>
      <c r="D52" s="42" t="n">
        <v>8041</v>
      </c>
      <c r="E52" s="42" t="n">
        <v>1772</v>
      </c>
      <c r="F52" s="43" t="n">
        <v>13490725</v>
      </c>
      <c r="G52" s="42" t="n">
        <v>7905</v>
      </c>
      <c r="H52" s="44" t="n">
        <v>157719</v>
      </c>
      <c r="I52" s="42" t="n">
        <v>1330</v>
      </c>
      <c r="J52" s="44" t="n">
        <v>58725</v>
      </c>
      <c r="K52" s="42" t="n">
        <v>200</v>
      </c>
      <c r="L52" s="44" t="n">
        <v>596021</v>
      </c>
      <c r="M52" s="42" t="n">
        <v>1235</v>
      </c>
      <c r="N52" s="44" t="n">
        <v>100309</v>
      </c>
      <c r="O52" s="45" t="n">
        <v>308</v>
      </c>
    </row>
    <row r="53" customFormat="false" ht="11.25" hidden="false" customHeight="true" outlineLevel="0" collapsed="false">
      <c r="A53" s="22" t="s">
        <v>70</v>
      </c>
      <c r="B53" s="23" t="n">
        <v>221511022</v>
      </c>
      <c r="C53" s="24" t="n">
        <v>10067</v>
      </c>
      <c r="D53" s="24" t="n">
        <v>8262</v>
      </c>
      <c r="E53" s="24" t="n">
        <v>1341</v>
      </c>
      <c r="F53" s="25" t="n">
        <v>14343525</v>
      </c>
      <c r="G53" s="24" t="n">
        <v>8156</v>
      </c>
      <c r="H53" s="26" t="n">
        <v>204841</v>
      </c>
      <c r="I53" s="24" t="n">
        <v>1662</v>
      </c>
      <c r="J53" s="26" t="n">
        <v>62461</v>
      </c>
      <c r="K53" s="24" t="n">
        <v>207</v>
      </c>
      <c r="L53" s="26" t="n">
        <v>496407</v>
      </c>
      <c r="M53" s="24" t="n">
        <v>991</v>
      </c>
      <c r="N53" s="26" t="n">
        <v>69053</v>
      </c>
      <c r="O53" s="27" t="n">
        <v>248</v>
      </c>
    </row>
    <row r="54" customFormat="false" ht="11.25" hidden="false" customHeight="true" outlineLevel="0" collapsed="false">
      <c r="A54" s="22" t="s">
        <v>71</v>
      </c>
      <c r="B54" s="23" t="n">
        <v>223727905</v>
      </c>
      <c r="C54" s="24" t="n">
        <v>10406</v>
      </c>
      <c r="D54" s="24" t="n">
        <v>8493</v>
      </c>
      <c r="E54" s="24" t="n">
        <v>1388</v>
      </c>
      <c r="F54" s="25" t="n">
        <v>14014691</v>
      </c>
      <c r="G54" s="24" t="n">
        <v>8297</v>
      </c>
      <c r="H54" s="26" t="n">
        <v>172403</v>
      </c>
      <c r="I54" s="24" t="n">
        <v>1403</v>
      </c>
      <c r="J54" s="26" t="n">
        <v>59404</v>
      </c>
      <c r="K54" s="24" t="n">
        <v>195</v>
      </c>
      <c r="L54" s="26" t="n">
        <v>658412</v>
      </c>
      <c r="M54" s="24" t="n">
        <v>1274</v>
      </c>
      <c r="N54" s="26" t="n">
        <v>119700</v>
      </c>
      <c r="O54" s="27" t="n">
        <v>353</v>
      </c>
    </row>
    <row r="55" customFormat="false" ht="11.25" hidden="false" customHeight="true" outlineLevel="0" collapsed="false">
      <c r="A55" s="22" t="s">
        <v>72</v>
      </c>
      <c r="B55" s="23" t="n">
        <v>257416352</v>
      </c>
      <c r="C55" s="24" t="n">
        <v>14029</v>
      </c>
      <c r="D55" s="24" t="n">
        <v>11227</v>
      </c>
      <c r="E55" s="24" t="n">
        <v>2045</v>
      </c>
      <c r="F55" s="25" t="n">
        <v>17001889</v>
      </c>
      <c r="G55" s="24" t="n">
        <v>11024</v>
      </c>
      <c r="H55" s="26" t="n">
        <v>228217</v>
      </c>
      <c r="I55" s="24" t="n">
        <v>1841</v>
      </c>
      <c r="J55" s="26" t="n">
        <v>108822</v>
      </c>
      <c r="K55" s="24" t="n">
        <v>321</v>
      </c>
      <c r="L55" s="26" t="n">
        <v>975221</v>
      </c>
      <c r="M55" s="24" t="n">
        <v>1888</v>
      </c>
      <c r="N55" s="26" t="n">
        <v>177320</v>
      </c>
      <c r="O55" s="27" t="n">
        <v>565</v>
      </c>
    </row>
    <row r="56" customFormat="false" ht="11.25" hidden="false" customHeight="true" outlineLevel="0" collapsed="false">
      <c r="A56" s="22" t="s">
        <v>73</v>
      </c>
      <c r="B56" s="23" t="n">
        <v>272323621</v>
      </c>
      <c r="C56" s="24" t="n">
        <v>16924</v>
      </c>
      <c r="D56" s="24" t="n">
        <v>13928</v>
      </c>
      <c r="E56" s="24" t="n">
        <v>2255</v>
      </c>
      <c r="F56" s="25" t="n">
        <v>25266629</v>
      </c>
      <c r="G56" s="24" t="n">
        <v>13718</v>
      </c>
      <c r="H56" s="26" t="n">
        <v>316625</v>
      </c>
      <c r="I56" s="24" t="n">
        <v>2500</v>
      </c>
      <c r="J56" s="26" t="n">
        <v>113460</v>
      </c>
      <c r="K56" s="24" t="n">
        <v>394</v>
      </c>
      <c r="L56" s="26" t="n">
        <v>934581</v>
      </c>
      <c r="M56" s="24" t="n">
        <v>2005</v>
      </c>
      <c r="N56" s="26" t="n">
        <v>118342</v>
      </c>
      <c r="O56" s="27" t="n">
        <v>366</v>
      </c>
    </row>
    <row r="57" customFormat="false" ht="11.25" hidden="false" customHeight="true" outlineLevel="0" collapsed="false">
      <c r="A57" s="22" t="s">
        <v>74</v>
      </c>
      <c r="B57" s="23" t="n">
        <v>80864940</v>
      </c>
      <c r="C57" s="24" t="n">
        <v>4236</v>
      </c>
      <c r="D57" s="24" t="n">
        <v>3350</v>
      </c>
      <c r="E57" s="24" t="n">
        <v>754</v>
      </c>
      <c r="F57" s="25" t="n">
        <v>5197927</v>
      </c>
      <c r="G57" s="24" t="n">
        <v>3277</v>
      </c>
      <c r="H57" s="26" t="n">
        <v>50324</v>
      </c>
      <c r="I57" s="24" t="n">
        <v>461</v>
      </c>
      <c r="J57" s="26" t="n">
        <v>29434</v>
      </c>
      <c r="K57" s="24" t="n">
        <v>82</v>
      </c>
      <c r="L57" s="26" t="n">
        <v>223970</v>
      </c>
      <c r="M57" s="24" t="n">
        <v>447</v>
      </c>
      <c r="N57" s="26" t="n">
        <v>35089</v>
      </c>
      <c r="O57" s="27" t="n">
        <v>103</v>
      </c>
    </row>
    <row r="58" customFormat="false" ht="11.25" hidden="false" customHeight="true" outlineLevel="0" collapsed="false">
      <c r="A58" s="22" t="s">
        <v>75</v>
      </c>
      <c r="B58" s="23" t="n">
        <v>363614423</v>
      </c>
      <c r="C58" s="24" t="n">
        <v>13509</v>
      </c>
      <c r="D58" s="24" t="n">
        <v>11438</v>
      </c>
      <c r="E58" s="24" t="n">
        <v>1420</v>
      </c>
      <c r="F58" s="25" t="n">
        <v>24004004</v>
      </c>
      <c r="G58" s="24" t="n">
        <v>11319</v>
      </c>
      <c r="H58" s="26" t="n">
        <v>325937</v>
      </c>
      <c r="I58" s="24" t="n">
        <v>2498</v>
      </c>
      <c r="J58" s="26" t="n">
        <v>83563</v>
      </c>
      <c r="K58" s="24" t="n">
        <v>273</v>
      </c>
      <c r="L58" s="26" t="n">
        <v>513484</v>
      </c>
      <c r="M58" s="24" t="n">
        <v>1072</v>
      </c>
      <c r="N58" s="26" t="n">
        <v>114045</v>
      </c>
      <c r="O58" s="27" t="n">
        <v>383</v>
      </c>
    </row>
    <row r="59" customFormat="false" ht="11.25" hidden="false" customHeight="true" outlineLevel="0" collapsed="false">
      <c r="A59" s="22" t="s">
        <v>76</v>
      </c>
      <c r="B59" s="23" t="n">
        <v>169330629</v>
      </c>
      <c r="C59" s="24" t="n">
        <v>8886</v>
      </c>
      <c r="D59" s="24" t="n">
        <v>7101</v>
      </c>
      <c r="E59" s="24" t="n">
        <v>1465</v>
      </c>
      <c r="F59" s="25" t="n">
        <v>10642276</v>
      </c>
      <c r="G59" s="24" t="n">
        <v>6953</v>
      </c>
      <c r="H59" s="26" t="n">
        <v>135491</v>
      </c>
      <c r="I59" s="24" t="n">
        <v>1139</v>
      </c>
      <c r="J59" s="26" t="n">
        <v>65142</v>
      </c>
      <c r="K59" s="24" t="n">
        <v>200</v>
      </c>
      <c r="L59" s="26" t="n">
        <v>627610</v>
      </c>
      <c r="M59" s="24" t="n">
        <v>1259</v>
      </c>
      <c r="N59" s="26" t="n">
        <v>49810</v>
      </c>
      <c r="O59" s="27" t="n">
        <v>215</v>
      </c>
    </row>
    <row r="60" customFormat="false" ht="11.25" hidden="false" customHeight="true" outlineLevel="0" collapsed="false">
      <c r="A60" s="22" t="s">
        <v>77</v>
      </c>
      <c r="B60" s="23" t="n">
        <v>59979165</v>
      </c>
      <c r="C60" s="24" t="n">
        <v>3182</v>
      </c>
      <c r="D60" s="24" t="n">
        <v>2583</v>
      </c>
      <c r="E60" s="24" t="n">
        <v>469</v>
      </c>
      <c r="F60" s="25" t="n">
        <v>3879320</v>
      </c>
      <c r="G60" s="24" t="n">
        <v>2514</v>
      </c>
      <c r="H60" s="26" t="n">
        <v>38656</v>
      </c>
      <c r="I60" s="24" t="n">
        <v>340</v>
      </c>
      <c r="J60" s="26" t="n">
        <v>18166</v>
      </c>
      <c r="K60" s="24" t="n">
        <v>69</v>
      </c>
      <c r="L60" s="26" t="n">
        <v>182140</v>
      </c>
      <c r="M60" s="24" t="n">
        <v>368</v>
      </c>
      <c r="N60" s="26" t="n">
        <v>36284</v>
      </c>
      <c r="O60" s="27" t="n">
        <v>122</v>
      </c>
    </row>
    <row r="61" customFormat="false" ht="11.25" hidden="false" customHeight="true" outlineLevel="0" collapsed="false">
      <c r="A61" s="22" t="s">
        <v>78</v>
      </c>
      <c r="B61" s="23" t="n">
        <v>2155928762</v>
      </c>
      <c r="C61" s="24" t="n">
        <v>60930</v>
      </c>
      <c r="D61" s="24" t="n">
        <v>52470</v>
      </c>
      <c r="E61" s="24" t="n">
        <v>5947</v>
      </c>
      <c r="F61" s="25" t="n">
        <v>144761613</v>
      </c>
      <c r="G61" s="24" t="n">
        <v>51869</v>
      </c>
      <c r="H61" s="26" t="n">
        <v>1738872</v>
      </c>
      <c r="I61" s="24" t="n">
        <v>12338</v>
      </c>
      <c r="J61" s="26" t="n">
        <v>321682</v>
      </c>
      <c r="K61" s="24" t="n">
        <v>997</v>
      </c>
      <c r="L61" s="26" t="n">
        <v>2393539</v>
      </c>
      <c r="M61" s="24" t="n">
        <v>4878</v>
      </c>
      <c r="N61" s="26" t="n">
        <v>430818</v>
      </c>
      <c r="O61" s="27" t="n">
        <v>1377</v>
      </c>
    </row>
    <row r="62" customFormat="false" ht="11.25" hidden="false" customHeight="true" outlineLevel="0" collapsed="false">
      <c r="A62" s="22" t="s">
        <v>79</v>
      </c>
      <c r="B62" s="23" t="n">
        <v>523929881</v>
      </c>
      <c r="C62" s="24" t="n">
        <v>24741</v>
      </c>
      <c r="D62" s="24" t="n">
        <v>19670</v>
      </c>
      <c r="E62" s="24" t="n">
        <v>3821</v>
      </c>
      <c r="F62" s="25" t="n">
        <v>33898968</v>
      </c>
      <c r="G62" s="24" t="n">
        <v>19306</v>
      </c>
      <c r="H62" s="26" t="n">
        <v>383815</v>
      </c>
      <c r="I62" s="24" t="n">
        <v>3222</v>
      </c>
      <c r="J62" s="26" t="n">
        <v>144991</v>
      </c>
      <c r="K62" s="24" t="n">
        <v>483</v>
      </c>
      <c r="L62" s="26" t="n">
        <v>1424829</v>
      </c>
      <c r="M62" s="24" t="n">
        <v>2832</v>
      </c>
      <c r="N62" s="26" t="n">
        <v>252874</v>
      </c>
      <c r="O62" s="27" t="n">
        <v>786</v>
      </c>
    </row>
    <row r="63" customFormat="false" ht="11.25" hidden="false" customHeight="true" outlineLevel="0" collapsed="false">
      <c r="A63" s="22" t="s">
        <v>80</v>
      </c>
      <c r="B63" s="23" t="n">
        <v>222895405</v>
      </c>
      <c r="C63" s="24" t="n">
        <v>6053</v>
      </c>
      <c r="D63" s="24" t="n">
        <v>5020</v>
      </c>
      <c r="E63" s="24" t="n">
        <v>757</v>
      </c>
      <c r="F63" s="25" t="n">
        <v>15540148</v>
      </c>
      <c r="G63" s="24" t="n">
        <v>4930</v>
      </c>
      <c r="H63" s="26" t="n">
        <v>109435</v>
      </c>
      <c r="I63" s="24" t="n">
        <v>925</v>
      </c>
      <c r="J63" s="26" t="n">
        <v>53900</v>
      </c>
      <c r="K63" s="24" t="n">
        <v>176</v>
      </c>
      <c r="L63" s="26" t="n">
        <v>386824</v>
      </c>
      <c r="M63" s="24" t="n">
        <v>747</v>
      </c>
      <c r="N63" s="26" t="n">
        <v>56895</v>
      </c>
      <c r="O63" s="27" t="n">
        <v>212</v>
      </c>
    </row>
    <row r="64" customFormat="false" ht="11.25" hidden="false" customHeight="true" outlineLevel="0" collapsed="false">
      <c r="A64" s="22" t="s">
        <v>81</v>
      </c>
      <c r="B64" s="23" t="n">
        <v>226462575</v>
      </c>
      <c r="C64" s="24" t="n">
        <v>11528</v>
      </c>
      <c r="D64" s="24" t="n">
        <v>9354</v>
      </c>
      <c r="E64" s="24" t="n">
        <v>1555</v>
      </c>
      <c r="F64" s="25" t="n">
        <v>14355718</v>
      </c>
      <c r="G64" s="24" t="n">
        <v>9195</v>
      </c>
      <c r="H64" s="26" t="n">
        <v>174687</v>
      </c>
      <c r="I64" s="24" t="n">
        <v>1443</v>
      </c>
      <c r="J64" s="26" t="n">
        <v>56794</v>
      </c>
      <c r="K64" s="24" t="n">
        <v>190</v>
      </c>
      <c r="L64" s="26" t="n">
        <v>812940</v>
      </c>
      <c r="M64" s="24" t="n">
        <v>1552</v>
      </c>
      <c r="N64" s="26" t="n">
        <v>147988</v>
      </c>
      <c r="O64" s="27" t="n">
        <v>508</v>
      </c>
    </row>
    <row r="65" customFormat="false" ht="11.25" hidden="false" customHeight="true" outlineLevel="0" collapsed="false">
      <c r="A65" s="22" t="s">
        <v>82</v>
      </c>
      <c r="B65" s="23" t="n">
        <v>78398782</v>
      </c>
      <c r="C65" s="24" t="n">
        <v>4076</v>
      </c>
      <c r="D65" s="24" t="n">
        <v>3264</v>
      </c>
      <c r="E65" s="24" t="n">
        <v>667</v>
      </c>
      <c r="F65" s="25" t="n">
        <v>5006638</v>
      </c>
      <c r="G65" s="24" t="n">
        <v>3186</v>
      </c>
      <c r="H65" s="26" t="n">
        <v>55786</v>
      </c>
      <c r="I65" s="24" t="n">
        <v>484</v>
      </c>
      <c r="J65" s="26" t="n">
        <v>30351</v>
      </c>
      <c r="K65" s="24" t="n">
        <v>94</v>
      </c>
      <c r="L65" s="26" t="n">
        <v>217491</v>
      </c>
      <c r="M65" s="24" t="n">
        <v>428</v>
      </c>
      <c r="N65" s="26" t="n">
        <v>33922</v>
      </c>
      <c r="O65" s="27" t="n">
        <v>101</v>
      </c>
    </row>
    <row r="66" customFormat="false" ht="11.25" hidden="false" customHeight="true" outlineLevel="0" collapsed="false">
      <c r="A66" s="22" t="s">
        <v>83</v>
      </c>
      <c r="B66" s="23" t="n">
        <v>269801975</v>
      </c>
      <c r="C66" s="24" t="n">
        <v>13063</v>
      </c>
      <c r="D66" s="24" t="n">
        <v>10463</v>
      </c>
      <c r="E66" s="24" t="n">
        <v>1901</v>
      </c>
      <c r="F66" s="25" t="n">
        <v>17082060</v>
      </c>
      <c r="G66" s="24" t="n">
        <v>10230</v>
      </c>
      <c r="H66" s="26" t="n">
        <v>224877</v>
      </c>
      <c r="I66" s="24" t="n">
        <v>1874</v>
      </c>
      <c r="J66" s="26" t="n">
        <v>74575</v>
      </c>
      <c r="K66" s="24" t="n">
        <v>256</v>
      </c>
      <c r="L66" s="26" t="n">
        <v>856529</v>
      </c>
      <c r="M66" s="24" t="n">
        <v>1633</v>
      </c>
      <c r="N66" s="26" t="n">
        <v>198437</v>
      </c>
      <c r="O66" s="27" t="n">
        <v>558</v>
      </c>
    </row>
    <row r="67" customFormat="false" ht="11.25" hidden="false" customHeight="true" outlineLevel="0" collapsed="false">
      <c r="A67" s="22" t="s">
        <v>84</v>
      </c>
      <c r="B67" s="23" t="n">
        <v>106644593</v>
      </c>
      <c r="C67" s="24" t="n">
        <v>4775</v>
      </c>
      <c r="D67" s="24" t="n">
        <v>3851</v>
      </c>
      <c r="E67" s="24" t="n">
        <v>716</v>
      </c>
      <c r="F67" s="25" t="n">
        <v>6942933</v>
      </c>
      <c r="G67" s="24" t="n">
        <v>3757</v>
      </c>
      <c r="H67" s="26" t="n">
        <v>67167</v>
      </c>
      <c r="I67" s="24" t="n">
        <v>581</v>
      </c>
      <c r="J67" s="26" t="n">
        <v>24922</v>
      </c>
      <c r="K67" s="24" t="n">
        <v>80</v>
      </c>
      <c r="L67" s="26" t="n">
        <v>232987</v>
      </c>
      <c r="M67" s="24" t="n">
        <v>469</v>
      </c>
      <c r="N67" s="26" t="n">
        <v>52454</v>
      </c>
      <c r="O67" s="27" t="n">
        <v>170</v>
      </c>
    </row>
    <row r="68" customFormat="false" ht="11.25" hidden="false" customHeight="true" outlineLevel="0" collapsed="false">
      <c r="A68" s="22" t="s">
        <v>85</v>
      </c>
      <c r="B68" s="23" t="n">
        <v>7618470931</v>
      </c>
      <c r="C68" s="24" t="n">
        <v>227605</v>
      </c>
      <c r="D68" s="24" t="n">
        <v>193592</v>
      </c>
      <c r="E68" s="24" t="n">
        <v>23346</v>
      </c>
      <c r="F68" s="25" t="n">
        <v>507861781</v>
      </c>
      <c r="G68" s="24" t="n">
        <v>191434</v>
      </c>
      <c r="H68" s="26" t="n">
        <v>4817636</v>
      </c>
      <c r="I68" s="24" t="n">
        <v>33365</v>
      </c>
      <c r="J68" s="26" t="n">
        <v>1207359</v>
      </c>
      <c r="K68" s="24" t="n">
        <v>3503</v>
      </c>
      <c r="L68" s="26" t="n">
        <v>11837332</v>
      </c>
      <c r="M68" s="24" t="n">
        <v>22693</v>
      </c>
      <c r="N68" s="26" t="n">
        <v>2394642</v>
      </c>
      <c r="O68" s="27" t="n">
        <v>6231</v>
      </c>
    </row>
    <row r="69" customFormat="false" ht="11.25" hidden="false" customHeight="true" outlineLevel="0" collapsed="false">
      <c r="A69" s="22" t="s">
        <v>86</v>
      </c>
      <c r="B69" s="23" t="n">
        <v>34180299</v>
      </c>
      <c r="C69" s="24" t="n">
        <v>1893</v>
      </c>
      <c r="D69" s="24" t="n">
        <v>1571</v>
      </c>
      <c r="E69" s="24" t="n">
        <v>226</v>
      </c>
      <c r="F69" s="25" t="n">
        <v>2124871</v>
      </c>
      <c r="G69" s="24" t="n">
        <v>1532</v>
      </c>
      <c r="H69" s="26" t="n">
        <v>27650</v>
      </c>
      <c r="I69" s="24" t="n">
        <v>248</v>
      </c>
      <c r="J69" s="26" t="n">
        <v>16625</v>
      </c>
      <c r="K69" s="24" t="n">
        <v>51</v>
      </c>
      <c r="L69" s="26" t="n">
        <v>121324</v>
      </c>
      <c r="M69" s="24" t="n">
        <v>226</v>
      </c>
      <c r="N69" s="26" t="n">
        <v>23375</v>
      </c>
      <c r="O69" s="27" t="n">
        <v>71</v>
      </c>
    </row>
    <row r="70" customFormat="false" ht="11.25" hidden="false" customHeight="true" outlineLevel="0" collapsed="false">
      <c r="A70" s="22" t="s">
        <v>87</v>
      </c>
      <c r="B70" s="23" t="n">
        <v>161572385</v>
      </c>
      <c r="C70" s="24" t="n">
        <v>7844</v>
      </c>
      <c r="D70" s="24" t="n">
        <v>6347</v>
      </c>
      <c r="E70" s="24" t="n">
        <v>1197</v>
      </c>
      <c r="F70" s="25" t="n">
        <v>9963769</v>
      </c>
      <c r="G70" s="24" t="n">
        <v>6081</v>
      </c>
      <c r="H70" s="26" t="n">
        <v>107911</v>
      </c>
      <c r="I70" s="24" t="n">
        <v>948</v>
      </c>
      <c r="J70" s="26" t="n">
        <v>52301</v>
      </c>
      <c r="K70" s="24" t="n">
        <v>149</v>
      </c>
      <c r="L70" s="26" t="n">
        <v>382409</v>
      </c>
      <c r="M70" s="24" t="n">
        <v>781</v>
      </c>
      <c r="N70" s="26" t="n">
        <v>75715</v>
      </c>
      <c r="O70" s="27" t="n">
        <v>277</v>
      </c>
    </row>
    <row r="71" customFormat="false" ht="11.25" hidden="false" customHeight="true" outlineLevel="0" collapsed="false">
      <c r="A71" s="22" t="s">
        <v>88</v>
      </c>
      <c r="B71" s="23" t="n">
        <v>158623261</v>
      </c>
      <c r="C71" s="24" t="n">
        <v>7893</v>
      </c>
      <c r="D71" s="24" t="n">
        <v>6395</v>
      </c>
      <c r="E71" s="24" t="n">
        <v>1131</v>
      </c>
      <c r="F71" s="25" t="n">
        <v>10234719</v>
      </c>
      <c r="G71" s="24" t="n">
        <v>6216</v>
      </c>
      <c r="H71" s="26" t="n">
        <v>114793</v>
      </c>
      <c r="I71" s="24" t="n">
        <v>986</v>
      </c>
      <c r="J71" s="26" t="n">
        <v>78323</v>
      </c>
      <c r="K71" s="24" t="n">
        <v>177</v>
      </c>
      <c r="L71" s="26" t="n">
        <v>455099</v>
      </c>
      <c r="M71" s="24" t="n">
        <v>836</v>
      </c>
      <c r="N71" s="26" t="n">
        <v>76058</v>
      </c>
      <c r="O71" s="27" t="n">
        <v>246</v>
      </c>
    </row>
    <row r="72" customFormat="false" ht="11.25" hidden="false" customHeight="true" outlineLevel="0" collapsed="false">
      <c r="A72" s="22" t="s">
        <v>89</v>
      </c>
      <c r="B72" s="23" t="n">
        <v>689433859</v>
      </c>
      <c r="C72" s="24" t="n">
        <v>24557</v>
      </c>
      <c r="D72" s="24" t="n">
        <v>20743</v>
      </c>
      <c r="E72" s="24" t="n">
        <v>2506</v>
      </c>
      <c r="F72" s="25" t="n">
        <v>45493649</v>
      </c>
      <c r="G72" s="24" t="n">
        <v>20552</v>
      </c>
      <c r="H72" s="26" t="n">
        <v>610541</v>
      </c>
      <c r="I72" s="24" t="n">
        <v>4579</v>
      </c>
      <c r="J72" s="26" t="n">
        <v>133269</v>
      </c>
      <c r="K72" s="24" t="n">
        <v>385</v>
      </c>
      <c r="L72" s="26" t="n">
        <v>1141116</v>
      </c>
      <c r="M72" s="24" t="n">
        <v>2137</v>
      </c>
      <c r="N72" s="26" t="n">
        <v>205909</v>
      </c>
      <c r="O72" s="27" t="n">
        <v>560</v>
      </c>
    </row>
    <row r="73" customFormat="false" ht="11.25" hidden="false" customHeight="true" outlineLevel="0" collapsed="false">
      <c r="A73" s="22" t="s">
        <v>90</v>
      </c>
      <c r="B73" s="23" t="n">
        <v>88138586</v>
      </c>
      <c r="C73" s="24" t="n">
        <v>4241</v>
      </c>
      <c r="D73" s="24" t="n">
        <v>3450</v>
      </c>
      <c r="E73" s="24" t="n">
        <v>621</v>
      </c>
      <c r="F73" s="25" t="n">
        <v>5500929</v>
      </c>
      <c r="G73" s="24" t="n">
        <v>3380</v>
      </c>
      <c r="H73" s="26" t="n">
        <v>73553</v>
      </c>
      <c r="I73" s="24" t="n">
        <v>634</v>
      </c>
      <c r="J73" s="26" t="n">
        <v>25604</v>
      </c>
      <c r="K73" s="24" t="n">
        <v>81</v>
      </c>
      <c r="L73" s="26" t="n">
        <v>199715</v>
      </c>
      <c r="M73" s="24" t="n">
        <v>391</v>
      </c>
      <c r="N73" s="26" t="n">
        <v>27570</v>
      </c>
      <c r="O73" s="27" t="n">
        <v>79</v>
      </c>
    </row>
    <row r="74" customFormat="false" ht="11.25" hidden="false" customHeight="true" outlineLevel="0" collapsed="false">
      <c r="A74" s="22" t="s">
        <v>91</v>
      </c>
      <c r="B74" s="23" t="n">
        <v>198134344</v>
      </c>
      <c r="C74" s="24" t="n">
        <v>7254</v>
      </c>
      <c r="D74" s="24" t="n">
        <v>6029</v>
      </c>
      <c r="E74" s="24" t="n">
        <v>973</v>
      </c>
      <c r="F74" s="25" t="n">
        <v>12537811</v>
      </c>
      <c r="G74" s="24" t="n">
        <v>5935</v>
      </c>
      <c r="H74" s="26" t="n">
        <v>161304</v>
      </c>
      <c r="I74" s="24" t="n">
        <v>1240</v>
      </c>
      <c r="J74" s="26" t="n">
        <v>58962</v>
      </c>
      <c r="K74" s="24" t="n">
        <v>209</v>
      </c>
      <c r="L74" s="26" t="n">
        <v>381000</v>
      </c>
      <c r="M74" s="24" t="n">
        <v>793</v>
      </c>
      <c r="N74" s="26" t="n">
        <v>89836</v>
      </c>
      <c r="O74" s="27" t="n">
        <v>248</v>
      </c>
    </row>
    <row r="75" customFormat="false" ht="11.25" hidden="false" customHeight="true" outlineLevel="0" collapsed="false">
      <c r="A75" s="22" t="s">
        <v>92</v>
      </c>
      <c r="B75" s="23" t="n">
        <v>2157332335</v>
      </c>
      <c r="C75" s="24" t="n">
        <v>86596</v>
      </c>
      <c r="D75" s="24" t="n">
        <v>71303</v>
      </c>
      <c r="E75" s="24" t="n">
        <v>9854</v>
      </c>
      <c r="F75" s="25" t="n">
        <v>138453087</v>
      </c>
      <c r="G75" s="24" t="n">
        <v>69979</v>
      </c>
      <c r="H75" s="26" t="n">
        <v>1542341</v>
      </c>
      <c r="I75" s="24" t="n">
        <v>12051</v>
      </c>
      <c r="J75" s="26" t="n">
        <v>343108</v>
      </c>
      <c r="K75" s="24" t="n">
        <v>1282</v>
      </c>
      <c r="L75" s="26" t="n">
        <v>4561071</v>
      </c>
      <c r="M75" s="24" t="n">
        <v>9567</v>
      </c>
      <c r="N75" s="26" t="n">
        <v>804303</v>
      </c>
      <c r="O75" s="27" t="n">
        <v>2460</v>
      </c>
    </row>
    <row r="76" customFormat="false" ht="11.25" hidden="false" customHeight="true" outlineLevel="0" collapsed="false">
      <c r="A76" s="22" t="s">
        <v>93</v>
      </c>
      <c r="B76" s="23" t="n">
        <v>2015854514</v>
      </c>
      <c r="C76" s="24" t="n">
        <v>45908</v>
      </c>
      <c r="D76" s="24" t="n">
        <v>40688</v>
      </c>
      <c r="E76" s="24" t="n">
        <v>3633</v>
      </c>
      <c r="F76" s="25" t="n">
        <v>129761767</v>
      </c>
      <c r="G76" s="24" t="n">
        <v>40397</v>
      </c>
      <c r="H76" s="26" t="n">
        <v>1708931</v>
      </c>
      <c r="I76" s="24" t="n">
        <v>11705</v>
      </c>
      <c r="J76" s="26" t="n">
        <v>195429</v>
      </c>
      <c r="K76" s="24" t="n">
        <v>584</v>
      </c>
      <c r="L76" s="26" t="n">
        <v>1200379</v>
      </c>
      <c r="M76" s="24" t="n">
        <v>2380</v>
      </c>
      <c r="N76" s="26" t="n">
        <v>286084</v>
      </c>
      <c r="O76" s="27" t="n">
        <v>843</v>
      </c>
    </row>
    <row r="77" customFormat="false" ht="11.25" hidden="false" customHeight="true" outlineLevel="0" collapsed="false">
      <c r="A77" s="22" t="s">
        <v>94</v>
      </c>
      <c r="B77" s="23" t="n">
        <v>989850916</v>
      </c>
      <c r="C77" s="24" t="n">
        <v>31528</v>
      </c>
      <c r="D77" s="24" t="n">
        <v>27499</v>
      </c>
      <c r="E77" s="24" t="n">
        <v>2623</v>
      </c>
      <c r="F77" s="25" t="n">
        <v>65135536</v>
      </c>
      <c r="G77" s="24" t="n">
        <v>27349</v>
      </c>
      <c r="H77" s="26" t="n">
        <v>972143</v>
      </c>
      <c r="I77" s="24" t="n">
        <v>7092</v>
      </c>
      <c r="J77" s="26" t="n">
        <v>157730</v>
      </c>
      <c r="K77" s="24" t="n">
        <v>487</v>
      </c>
      <c r="L77" s="26" t="n">
        <v>1004679</v>
      </c>
      <c r="M77" s="24" t="n">
        <v>2059</v>
      </c>
      <c r="N77" s="26" t="n">
        <v>233092</v>
      </c>
      <c r="O77" s="27" t="n">
        <v>708</v>
      </c>
    </row>
    <row r="78" customFormat="false" ht="11.25" hidden="false" customHeight="true" outlineLevel="0" collapsed="false">
      <c r="A78" s="22" t="s">
        <v>95</v>
      </c>
      <c r="B78" s="23" t="n">
        <v>146665798</v>
      </c>
      <c r="C78" s="24" t="n">
        <v>7106</v>
      </c>
      <c r="D78" s="24" t="n">
        <v>5888</v>
      </c>
      <c r="E78" s="24" t="n">
        <v>936</v>
      </c>
      <c r="F78" s="25" t="n">
        <v>9517148</v>
      </c>
      <c r="G78" s="24" t="n">
        <v>5794</v>
      </c>
      <c r="H78" s="26" t="n">
        <v>143280</v>
      </c>
      <c r="I78" s="24" t="n">
        <v>1150</v>
      </c>
      <c r="J78" s="26" t="n">
        <v>35859</v>
      </c>
      <c r="K78" s="24" t="n">
        <v>120</v>
      </c>
      <c r="L78" s="26" t="n">
        <v>375543</v>
      </c>
      <c r="M78" s="24" t="n">
        <v>691</v>
      </c>
      <c r="N78" s="26" t="n">
        <v>61337</v>
      </c>
      <c r="O78" s="27" t="n">
        <v>177</v>
      </c>
    </row>
    <row r="79" customFormat="false" ht="11.25" hidden="false" customHeight="true" outlineLevel="0" collapsed="false">
      <c r="A79" s="22" t="s">
        <v>96</v>
      </c>
      <c r="B79" s="23" t="n">
        <v>1507132657</v>
      </c>
      <c r="C79" s="24" t="n">
        <v>60521</v>
      </c>
      <c r="D79" s="24" t="n">
        <v>50703</v>
      </c>
      <c r="E79" s="24" t="n">
        <v>6926</v>
      </c>
      <c r="F79" s="25" t="n">
        <v>105431470</v>
      </c>
      <c r="G79" s="24" t="n">
        <v>50004</v>
      </c>
      <c r="H79" s="26" t="n">
        <v>1298012</v>
      </c>
      <c r="I79" s="24" t="n">
        <v>10118</v>
      </c>
      <c r="J79" s="26" t="n">
        <v>396774</v>
      </c>
      <c r="K79" s="24" t="n">
        <v>1190</v>
      </c>
      <c r="L79" s="26" t="n">
        <v>2861837</v>
      </c>
      <c r="M79" s="24" t="n">
        <v>5620</v>
      </c>
      <c r="N79" s="26" t="n">
        <v>511390</v>
      </c>
      <c r="O79" s="27" t="n">
        <v>1593</v>
      </c>
    </row>
    <row r="80" customFormat="false" ht="11.25" hidden="false" customHeight="true" outlineLevel="0" collapsed="false">
      <c r="A80" s="22" t="s">
        <v>97</v>
      </c>
      <c r="B80" s="23" t="n">
        <v>420927169</v>
      </c>
      <c r="C80" s="24" t="n">
        <v>16081</v>
      </c>
      <c r="D80" s="24" t="n">
        <v>13522</v>
      </c>
      <c r="E80" s="24" t="n">
        <v>1846</v>
      </c>
      <c r="F80" s="25" t="n">
        <v>27216658</v>
      </c>
      <c r="G80" s="24" t="n">
        <v>13366</v>
      </c>
      <c r="H80" s="26" t="n">
        <v>414067</v>
      </c>
      <c r="I80" s="24" t="n">
        <v>3138</v>
      </c>
      <c r="J80" s="26" t="n">
        <v>108362</v>
      </c>
      <c r="K80" s="24" t="n">
        <v>323</v>
      </c>
      <c r="L80" s="26" t="n">
        <v>737951</v>
      </c>
      <c r="M80" s="24" t="n">
        <v>1457</v>
      </c>
      <c r="N80" s="26" t="n">
        <v>125704</v>
      </c>
      <c r="O80" s="27" t="n">
        <v>404</v>
      </c>
    </row>
    <row r="81" customFormat="false" ht="11.25" hidden="false" customHeight="true" outlineLevel="0" collapsed="false">
      <c r="A81" s="22" t="s">
        <v>98</v>
      </c>
      <c r="B81" s="23" t="n">
        <v>88333869</v>
      </c>
      <c r="C81" s="24" t="n">
        <v>3837</v>
      </c>
      <c r="D81" s="24" t="n">
        <v>3165</v>
      </c>
      <c r="E81" s="24" t="n">
        <v>474</v>
      </c>
      <c r="F81" s="25" t="n">
        <v>6137494</v>
      </c>
      <c r="G81" s="24" t="n">
        <v>3094</v>
      </c>
      <c r="H81" s="26" t="n">
        <v>62521</v>
      </c>
      <c r="I81" s="24" t="n">
        <v>542</v>
      </c>
      <c r="J81" s="26" t="n">
        <v>14712</v>
      </c>
      <c r="K81" s="24" t="n">
        <v>47</v>
      </c>
      <c r="L81" s="26" t="n">
        <v>131106</v>
      </c>
      <c r="M81" s="24" t="n">
        <v>291</v>
      </c>
      <c r="N81" s="26" t="n">
        <v>25512</v>
      </c>
      <c r="O81" s="27" t="n">
        <v>68</v>
      </c>
    </row>
    <row r="82" customFormat="false" ht="11.25" hidden="false" customHeight="true" outlineLevel="0" collapsed="false">
      <c r="A82" s="22" t="s">
        <v>99</v>
      </c>
      <c r="B82" s="23" t="n">
        <v>92057211</v>
      </c>
      <c r="C82" s="24" t="n">
        <v>4519</v>
      </c>
      <c r="D82" s="24" t="n">
        <v>3637</v>
      </c>
      <c r="E82" s="24" t="n">
        <v>606</v>
      </c>
      <c r="F82" s="25" t="n">
        <v>5845239</v>
      </c>
      <c r="G82" s="24" t="n">
        <v>3563</v>
      </c>
      <c r="H82" s="26" t="n">
        <v>70216</v>
      </c>
      <c r="I82" s="24" t="n">
        <v>614</v>
      </c>
      <c r="J82" s="26" t="n">
        <v>27104</v>
      </c>
      <c r="K82" s="24" t="n">
        <v>92</v>
      </c>
      <c r="L82" s="26" t="n">
        <v>244776</v>
      </c>
      <c r="M82" s="24" t="n">
        <v>527</v>
      </c>
      <c r="N82" s="26" t="n">
        <v>61048</v>
      </c>
      <c r="O82" s="27" t="n">
        <v>173</v>
      </c>
    </row>
    <row r="83" customFormat="false" ht="11.25" hidden="false" customHeight="true" outlineLevel="0" collapsed="false">
      <c r="A83" s="22" t="s">
        <v>100</v>
      </c>
      <c r="B83" s="23" t="n">
        <v>172158260</v>
      </c>
      <c r="C83" s="24" t="n">
        <v>9966</v>
      </c>
      <c r="D83" s="24" t="n">
        <v>7689</v>
      </c>
      <c r="E83" s="24" t="n">
        <v>1768</v>
      </c>
      <c r="F83" s="25" t="n">
        <v>11183150</v>
      </c>
      <c r="G83" s="24" t="n">
        <v>7505</v>
      </c>
      <c r="H83" s="26" t="n">
        <v>132651</v>
      </c>
      <c r="I83" s="24" t="n">
        <v>1124</v>
      </c>
      <c r="J83" s="26" t="n">
        <v>58474</v>
      </c>
      <c r="K83" s="24" t="n">
        <v>217</v>
      </c>
      <c r="L83" s="26" t="n">
        <v>880398</v>
      </c>
      <c r="M83" s="24" t="n">
        <v>1547</v>
      </c>
      <c r="N83" s="26" t="n">
        <v>150103</v>
      </c>
      <c r="O83" s="27" t="n">
        <v>481</v>
      </c>
    </row>
    <row r="84" customFormat="false" ht="11.25" hidden="false" customHeight="true" outlineLevel="0" collapsed="false">
      <c r="A84" s="22" t="s">
        <v>101</v>
      </c>
      <c r="B84" s="23" t="n">
        <v>33007803</v>
      </c>
      <c r="C84" s="24" t="n">
        <v>1676</v>
      </c>
      <c r="D84" s="24" t="n">
        <v>1326</v>
      </c>
      <c r="E84" s="24" t="n">
        <v>284</v>
      </c>
      <c r="F84" s="25" t="n">
        <v>2154544</v>
      </c>
      <c r="G84" s="24" t="n">
        <v>1302</v>
      </c>
      <c r="H84" s="26" t="n">
        <v>14992</v>
      </c>
      <c r="I84" s="24" t="n">
        <v>139</v>
      </c>
      <c r="J84" s="26" t="n">
        <v>5324</v>
      </c>
      <c r="K84" s="24" t="n">
        <v>25</v>
      </c>
      <c r="L84" s="26" t="n">
        <v>89548</v>
      </c>
      <c r="M84" s="24" t="n">
        <v>174</v>
      </c>
      <c r="N84" s="26" t="n">
        <v>9150</v>
      </c>
      <c r="O84" s="27" t="n">
        <v>31</v>
      </c>
    </row>
    <row r="85" customFormat="false" ht="11.25" hidden="false" customHeight="true" outlineLevel="0" collapsed="false">
      <c r="A85" s="22" t="s">
        <v>102</v>
      </c>
      <c r="B85" s="23" t="n">
        <v>249417630</v>
      </c>
      <c r="C85" s="24" t="n">
        <v>10183</v>
      </c>
      <c r="D85" s="24" t="n">
        <v>8559</v>
      </c>
      <c r="E85" s="24" t="n">
        <v>1228</v>
      </c>
      <c r="F85" s="25" t="n">
        <v>16138580</v>
      </c>
      <c r="G85" s="24" t="n">
        <v>8458</v>
      </c>
      <c r="H85" s="26" t="n">
        <v>247216</v>
      </c>
      <c r="I85" s="24" t="n">
        <v>1898</v>
      </c>
      <c r="J85" s="26" t="n">
        <v>76222</v>
      </c>
      <c r="K85" s="24" t="n">
        <v>204</v>
      </c>
      <c r="L85" s="26" t="n">
        <v>463970</v>
      </c>
      <c r="M85" s="24" t="n">
        <v>900</v>
      </c>
      <c r="N85" s="26" t="n">
        <v>84198</v>
      </c>
      <c r="O85" s="27" t="n">
        <v>319</v>
      </c>
    </row>
    <row r="86" customFormat="false" ht="11.25" hidden="false" customHeight="true" outlineLevel="0" collapsed="false">
      <c r="A86" s="22" t="s">
        <v>103</v>
      </c>
      <c r="B86" s="23" t="n">
        <v>100477816</v>
      </c>
      <c r="C86" s="24" t="n">
        <v>5847</v>
      </c>
      <c r="D86" s="24" t="n">
        <v>4452</v>
      </c>
      <c r="E86" s="24" t="n">
        <v>995</v>
      </c>
      <c r="F86" s="25" t="n">
        <v>6650835</v>
      </c>
      <c r="G86" s="24" t="n">
        <v>4350</v>
      </c>
      <c r="H86" s="26" t="n">
        <v>73600</v>
      </c>
      <c r="I86" s="24" t="n">
        <v>621</v>
      </c>
      <c r="J86" s="26" t="n">
        <v>38832</v>
      </c>
      <c r="K86" s="24" t="n">
        <v>145</v>
      </c>
      <c r="L86" s="26" t="n">
        <v>497979</v>
      </c>
      <c r="M86" s="24" t="n">
        <v>957</v>
      </c>
      <c r="N86" s="26" t="n">
        <v>83484</v>
      </c>
      <c r="O86" s="27" t="n">
        <v>278</v>
      </c>
    </row>
    <row r="87" customFormat="false" ht="11.25" hidden="false" customHeight="true" outlineLevel="0" collapsed="false">
      <c r="A87" s="22" t="s">
        <v>104</v>
      </c>
      <c r="B87" s="23" t="n">
        <v>204512889</v>
      </c>
      <c r="C87" s="24" t="n">
        <v>9417</v>
      </c>
      <c r="D87" s="24" t="n">
        <v>7790</v>
      </c>
      <c r="E87" s="24" t="n">
        <v>1266</v>
      </c>
      <c r="F87" s="25" t="n">
        <v>13072017</v>
      </c>
      <c r="G87" s="24" t="n">
        <v>7703</v>
      </c>
      <c r="H87" s="26" t="n">
        <v>195236</v>
      </c>
      <c r="I87" s="24" t="n">
        <v>1541</v>
      </c>
      <c r="J87" s="26" t="n">
        <v>69272</v>
      </c>
      <c r="K87" s="24" t="n">
        <v>211</v>
      </c>
      <c r="L87" s="26" t="n">
        <v>449348</v>
      </c>
      <c r="M87" s="24" t="n">
        <v>891</v>
      </c>
      <c r="N87" s="26" t="n">
        <v>88658</v>
      </c>
      <c r="O87" s="27" t="n">
        <v>296</v>
      </c>
    </row>
    <row r="88" customFormat="false" ht="11.25" hidden="false" customHeight="true" outlineLevel="0" collapsed="false">
      <c r="A88" s="22" t="s">
        <v>105</v>
      </c>
      <c r="B88" s="23" t="n">
        <v>4136500020</v>
      </c>
      <c r="C88" s="24" t="n">
        <v>97194</v>
      </c>
      <c r="D88" s="24" t="n">
        <v>85502</v>
      </c>
      <c r="E88" s="24" t="n">
        <v>7387</v>
      </c>
      <c r="F88" s="25" t="n">
        <v>296709012</v>
      </c>
      <c r="G88" s="24" t="n">
        <v>84849</v>
      </c>
      <c r="H88" s="26" t="n">
        <v>3275091</v>
      </c>
      <c r="I88" s="24" t="n">
        <v>22150</v>
      </c>
      <c r="J88" s="26" t="n">
        <v>392366</v>
      </c>
      <c r="K88" s="24" t="n">
        <v>1160</v>
      </c>
      <c r="L88" s="26" t="n">
        <v>2292508</v>
      </c>
      <c r="M88" s="24" t="n">
        <v>4735</v>
      </c>
      <c r="N88" s="26" t="n">
        <v>575140</v>
      </c>
      <c r="O88" s="27" t="n">
        <v>1583</v>
      </c>
    </row>
    <row r="89" customFormat="false" ht="11.25" hidden="false" customHeight="true" outlineLevel="0" collapsed="false">
      <c r="A89" s="22" t="s">
        <v>106</v>
      </c>
      <c r="B89" s="23" t="n">
        <v>92227187</v>
      </c>
      <c r="C89" s="24" t="n">
        <v>5009</v>
      </c>
      <c r="D89" s="24" t="n">
        <v>3988</v>
      </c>
      <c r="E89" s="24" t="n">
        <v>779</v>
      </c>
      <c r="F89" s="25" t="n">
        <v>5864376</v>
      </c>
      <c r="G89" s="24" t="n">
        <v>3923</v>
      </c>
      <c r="H89" s="26" t="n">
        <v>68238</v>
      </c>
      <c r="I89" s="24" t="n">
        <v>589</v>
      </c>
      <c r="J89" s="26" t="n">
        <v>35347</v>
      </c>
      <c r="K89" s="24" t="n">
        <v>107</v>
      </c>
      <c r="L89" s="26" t="n">
        <v>370886</v>
      </c>
      <c r="M89" s="24" t="n">
        <v>679</v>
      </c>
      <c r="N89" s="26" t="n">
        <v>61277</v>
      </c>
      <c r="O89" s="27" t="n">
        <v>200</v>
      </c>
    </row>
    <row r="90" customFormat="false" ht="11.25" hidden="false" customHeight="true" outlineLevel="0" collapsed="false">
      <c r="A90" s="22" t="s">
        <v>107</v>
      </c>
      <c r="B90" s="23" t="n">
        <v>73309209</v>
      </c>
      <c r="C90" s="24" t="n">
        <v>3049</v>
      </c>
      <c r="D90" s="24" t="n">
        <v>2529</v>
      </c>
      <c r="E90" s="24" t="n">
        <v>377</v>
      </c>
      <c r="F90" s="25" t="n">
        <v>4633253</v>
      </c>
      <c r="G90" s="24" t="n">
        <v>2473</v>
      </c>
      <c r="H90" s="26" t="n">
        <v>51129</v>
      </c>
      <c r="I90" s="24" t="n">
        <v>440</v>
      </c>
      <c r="J90" s="26" t="n">
        <v>18191</v>
      </c>
      <c r="K90" s="24" t="n">
        <v>58</v>
      </c>
      <c r="L90" s="26" t="n">
        <v>146144</v>
      </c>
      <c r="M90" s="24" t="n">
        <v>301</v>
      </c>
      <c r="N90" s="26" t="n">
        <v>25951</v>
      </c>
      <c r="O90" s="27" t="n">
        <v>90</v>
      </c>
    </row>
    <row r="91" customFormat="false" ht="11.25" hidden="false" customHeight="true" outlineLevel="0" collapsed="false">
      <c r="A91" s="22" t="s">
        <v>108</v>
      </c>
      <c r="B91" s="29" t="n">
        <v>506374798</v>
      </c>
      <c r="C91" s="24" t="n">
        <v>20862</v>
      </c>
      <c r="D91" s="24" t="n">
        <v>17119</v>
      </c>
      <c r="E91" s="24" t="n">
        <v>2582</v>
      </c>
      <c r="F91" s="25" t="n">
        <v>32957304</v>
      </c>
      <c r="G91" s="24" t="n">
        <v>16869</v>
      </c>
      <c r="H91" s="26" t="n">
        <v>428412</v>
      </c>
      <c r="I91" s="24" t="n">
        <v>3402</v>
      </c>
      <c r="J91" s="26" t="n">
        <v>156086</v>
      </c>
      <c r="K91" s="24" t="n">
        <v>457</v>
      </c>
      <c r="L91" s="26" t="n">
        <v>1124734</v>
      </c>
      <c r="M91" s="24" t="n">
        <v>2256</v>
      </c>
      <c r="N91" s="26" t="n">
        <v>202929</v>
      </c>
      <c r="O91" s="27" t="n">
        <v>602</v>
      </c>
    </row>
    <row r="92" customFormat="false" ht="11.25" hidden="false" customHeight="true" outlineLevel="0" collapsed="false">
      <c r="A92" s="22" t="s">
        <v>109</v>
      </c>
      <c r="B92" s="23" t="n">
        <v>1416133946</v>
      </c>
      <c r="C92" s="24" t="n">
        <v>44939</v>
      </c>
      <c r="D92" s="24" t="n">
        <v>38883</v>
      </c>
      <c r="E92" s="24" t="n">
        <v>3981</v>
      </c>
      <c r="F92" s="25" t="n">
        <v>94221731</v>
      </c>
      <c r="G92" s="24" t="n">
        <v>38648</v>
      </c>
      <c r="H92" s="26" t="n">
        <v>1324510</v>
      </c>
      <c r="I92" s="24" t="n">
        <v>9644</v>
      </c>
      <c r="J92" s="26" t="n">
        <v>274993</v>
      </c>
      <c r="K92" s="24" t="n">
        <v>779</v>
      </c>
      <c r="L92" s="26" t="n">
        <v>1496716</v>
      </c>
      <c r="M92" s="24" t="n">
        <v>3106</v>
      </c>
      <c r="N92" s="26" t="n">
        <v>335206</v>
      </c>
      <c r="O92" s="27" t="n">
        <v>1019</v>
      </c>
    </row>
    <row r="93" customFormat="false" ht="11.25" hidden="false" customHeight="true" outlineLevel="0" collapsed="false">
      <c r="A93" s="22" t="s">
        <v>110</v>
      </c>
      <c r="B93" s="23" t="n">
        <v>99882968</v>
      </c>
      <c r="C93" s="24" t="n">
        <v>4975</v>
      </c>
      <c r="D93" s="24" t="n">
        <v>4030</v>
      </c>
      <c r="E93" s="24" t="n">
        <v>748</v>
      </c>
      <c r="F93" s="25" t="n">
        <v>6239756</v>
      </c>
      <c r="G93" s="24" t="n">
        <v>3900</v>
      </c>
      <c r="H93" s="26" t="n">
        <v>72835</v>
      </c>
      <c r="I93" s="24" t="n">
        <v>641</v>
      </c>
      <c r="J93" s="26" t="n">
        <v>36947</v>
      </c>
      <c r="K93" s="24" t="n">
        <v>109</v>
      </c>
      <c r="L93" s="26" t="n">
        <v>270568</v>
      </c>
      <c r="M93" s="24" t="n">
        <v>509</v>
      </c>
      <c r="N93" s="26" t="n">
        <v>50324</v>
      </c>
      <c r="O93" s="27" t="n">
        <v>169</v>
      </c>
    </row>
    <row r="94" customFormat="false" ht="11.25" hidden="false" customHeight="true" outlineLevel="0" collapsed="false">
      <c r="A94" s="28" t="s">
        <v>111</v>
      </c>
      <c r="B94" s="29" t="n">
        <v>13856644</v>
      </c>
      <c r="C94" s="30" t="n">
        <v>236</v>
      </c>
      <c r="D94" s="30" t="n">
        <v>179</v>
      </c>
      <c r="E94" s="30" t="n">
        <v>30</v>
      </c>
      <c r="F94" s="31" t="n">
        <v>400797</v>
      </c>
      <c r="G94" s="30" t="n">
        <v>166</v>
      </c>
      <c r="H94" s="32" t="n">
        <v>1706</v>
      </c>
      <c r="I94" s="30" t="n">
        <v>17</v>
      </c>
      <c r="J94" s="46" t="s">
        <v>112</v>
      </c>
      <c r="K94" s="46" t="s">
        <v>112</v>
      </c>
      <c r="L94" s="32" t="n">
        <v>6574</v>
      </c>
      <c r="M94" s="30" t="n">
        <v>21</v>
      </c>
      <c r="N94" s="47" t="s">
        <v>112</v>
      </c>
      <c r="O94" s="48" t="s">
        <v>112</v>
      </c>
    </row>
    <row r="95" customFormat="false" ht="11.25" hidden="false" customHeight="true" outlineLevel="0" collapsed="false">
      <c r="A95" s="49" t="s">
        <v>113</v>
      </c>
      <c r="B95" s="50" t="n">
        <v>28030014975</v>
      </c>
      <c r="C95" s="51" t="n">
        <v>154264</v>
      </c>
      <c r="D95" s="51" t="n">
        <v>133583</v>
      </c>
      <c r="E95" s="51" t="n">
        <v>14259</v>
      </c>
      <c r="F95" s="52" t="n">
        <v>251962458</v>
      </c>
      <c r="G95" s="51" t="n">
        <v>105544</v>
      </c>
      <c r="H95" s="53" t="n">
        <v>1180378</v>
      </c>
      <c r="I95" s="51" t="n">
        <v>13851</v>
      </c>
      <c r="J95" s="53" t="n">
        <v>453840</v>
      </c>
      <c r="K95" s="51" t="n">
        <v>1598</v>
      </c>
      <c r="L95" s="53" t="n">
        <v>4711445</v>
      </c>
      <c r="M95" s="51" t="n">
        <v>10422</v>
      </c>
      <c r="N95" s="53" t="n">
        <v>471620</v>
      </c>
      <c r="O95" s="54" t="n">
        <v>1438</v>
      </c>
    </row>
    <row r="96" customFormat="false" ht="15.9" hidden="false" customHeight="true" outlineLevel="0" collapsed="false">
      <c r="A96" s="55" t="s">
        <v>114</v>
      </c>
      <c r="B96" s="56" t="n">
        <f aca="false">SUM(B7:B95)</f>
        <v>102442342880</v>
      </c>
      <c r="C96" s="57" t="n">
        <v>2418434</v>
      </c>
      <c r="D96" s="57" t="n">
        <v>2052609</v>
      </c>
      <c r="E96" s="57" t="n">
        <v>255259</v>
      </c>
      <c r="F96" s="58" t="n">
        <v>5339912578</v>
      </c>
      <c r="G96" s="57" t="n">
        <v>2001489</v>
      </c>
      <c r="H96" s="59" t="n">
        <v>54710036</v>
      </c>
      <c r="I96" s="57" t="n">
        <v>400851</v>
      </c>
      <c r="J96" s="59" t="n">
        <f aca="false">SUM(J7:J95)</f>
        <v>12075526</v>
      </c>
      <c r="K96" s="57" t="n">
        <f aca="false">SUM(K7:K95)</f>
        <v>37667</v>
      </c>
      <c r="L96" s="59" t="n">
        <v>107457153</v>
      </c>
      <c r="M96" s="57" t="n">
        <v>212709</v>
      </c>
      <c r="N96" s="59" t="n">
        <f aca="false">SUM(N7:N95)</f>
        <v>19360507</v>
      </c>
      <c r="O96" s="60" t="n">
        <f aca="false">SUM(O7:O95)</f>
        <v>56458</v>
      </c>
    </row>
    <row r="97" customFormat="false" ht="15.9" hidden="false" customHeight="true" outlineLevel="0" collapsed="false">
      <c r="A97" s="61" t="s">
        <v>115</v>
      </c>
      <c r="B97" s="61"/>
      <c r="C97" s="61"/>
      <c r="D97" s="62"/>
      <c r="E97" s="62"/>
      <c r="F97" s="62"/>
      <c r="G97" s="62"/>
      <c r="H97" s="62"/>
      <c r="I97" s="62"/>
      <c r="J97" s="63"/>
      <c r="K97" s="64"/>
      <c r="L97" s="62"/>
      <c r="M97" s="62"/>
      <c r="N97" s="63"/>
      <c r="O97" s="64"/>
    </row>
    <row r="98" customFormat="false" ht="11.1" hidden="false" customHeight="tru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</sheetData>
  <mergeCells count="3">
    <mergeCell ref="A1:O1"/>
    <mergeCell ref="A2:O2"/>
    <mergeCell ref="A97:C97"/>
  </mergeCells>
  <printOptions headings="false" gridLines="false" gridLinesSet="true" horizontalCentered="false" verticalCentered="false"/>
  <pageMargins left="0.25" right="0" top="0.2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6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07:32Z</dcterms:created>
  <dc:creator>Mary Buechner</dc:creator>
  <dc:description/>
  <dc:language>en-US</dc:language>
  <cp:lastModifiedBy>Mary Buechner</cp:lastModifiedBy>
  <cp:lastPrinted>2013-04-19T17:19:48Z</cp:lastPrinted>
  <dcterms:modified xsi:type="dcterms:W3CDTF">2013-04-19T17:19:52Z</dcterms:modified>
  <cp:revision>0</cp:revision>
  <dc:subject/>
  <dc:title/>
</cp:coreProperties>
</file>