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00bycounty" sheetId="1" state="visible" r:id="rId2"/>
  </sheets>
  <definedNames>
    <definedName function="false" hidden="false" localSheetId="0" name="_xlnm.Print_Titles" vbProcedure="false">ty00bycounty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4">
  <si>
    <t xml:space="preserve">Tax Year 2000 Minnesota Income Tax Statistics by County</t>
  </si>
  <si>
    <t xml:space="preserve">Taxable Income, Tax Liability and Credits</t>
  </si>
  <si>
    <t xml:space="preserve">Minnesota</t>
  </si>
  <si>
    <t xml:space="preserve">Number</t>
  </si>
  <si>
    <t xml:space="preserve">Number with</t>
  </si>
  <si>
    <t xml:space="preserve">Working</t>
  </si>
  <si>
    <t xml:space="preserve">Dependent</t>
  </si>
  <si>
    <t xml:space="preserve"> </t>
  </si>
  <si>
    <t xml:space="preserve">Federal</t>
  </si>
  <si>
    <t xml:space="preserve">Tax</t>
  </si>
  <si>
    <t xml:space="preserve">with</t>
  </si>
  <si>
    <t xml:space="preserve">Marriage</t>
  </si>
  <si>
    <t xml:space="preserve">Family</t>
  </si>
  <si>
    <t xml:space="preserve">Working Family</t>
  </si>
  <si>
    <t xml:space="preserve">Care</t>
  </si>
  <si>
    <t xml:space="preserve">Education</t>
  </si>
  <si>
    <t xml:space="preserve">County</t>
  </si>
  <si>
    <t xml:space="preserve">Taxable Income*</t>
  </si>
  <si>
    <t xml:space="preserve">of Returns</t>
  </si>
  <si>
    <t xml:space="preserve">Liability</t>
  </si>
  <si>
    <t xml:space="preserve">Tax Liability</t>
  </si>
  <si>
    <t xml:space="preserve">Credit</t>
  </si>
  <si>
    <t xml:space="preserve">Care Credit</t>
  </si>
  <si>
    <t xml:space="preserve">Aitkin </t>
  </si>
  <si>
    <t xml:space="preserve">Anoka </t>
  </si>
  <si>
    <t xml:space="preserve">Becker </t>
  </si>
  <si>
    <t xml:space="preserve">Beltrami </t>
  </si>
  <si>
    <t xml:space="preserve">Benton </t>
  </si>
  <si>
    <t xml:space="preserve">Big Stone </t>
  </si>
  <si>
    <t xml:space="preserve">Blue Earth </t>
  </si>
  <si>
    <t xml:space="preserve">Brown </t>
  </si>
  <si>
    <t xml:space="preserve">Carlton </t>
  </si>
  <si>
    <t xml:space="preserve">Carver </t>
  </si>
  <si>
    <t xml:space="preserve">Cass </t>
  </si>
  <si>
    <t xml:space="preserve">Chippewa </t>
  </si>
  <si>
    <t xml:space="preserve">Chisago </t>
  </si>
  <si>
    <t xml:space="preserve">Clay </t>
  </si>
  <si>
    <t xml:space="preserve">Clearwater </t>
  </si>
  <si>
    <t xml:space="preserve">Cook </t>
  </si>
  <si>
    <t xml:space="preserve">Cottonwood </t>
  </si>
  <si>
    <t xml:space="preserve">Crow Wing </t>
  </si>
  <si>
    <t xml:space="preserve">Dakota </t>
  </si>
  <si>
    <t xml:space="preserve">Dodge </t>
  </si>
  <si>
    <t xml:space="preserve">Douglas </t>
  </si>
  <si>
    <t xml:space="preserve">Faribault </t>
  </si>
  <si>
    <t xml:space="preserve">Fillmore </t>
  </si>
  <si>
    <t xml:space="preserve">Freeborn </t>
  </si>
  <si>
    <t xml:space="preserve">Goodhue </t>
  </si>
  <si>
    <t xml:space="preserve">Grant </t>
  </si>
  <si>
    <t xml:space="preserve">Hennepin </t>
  </si>
  <si>
    <t xml:space="preserve">Houston </t>
  </si>
  <si>
    <t xml:space="preserve">Hubbard </t>
  </si>
  <si>
    <t xml:space="preserve">Isanti </t>
  </si>
  <si>
    <t xml:space="preserve">Itasca </t>
  </si>
  <si>
    <t xml:space="preserve">Jackson </t>
  </si>
  <si>
    <t xml:space="preserve">Kanabec </t>
  </si>
  <si>
    <t xml:space="preserve">Kandiyohi </t>
  </si>
  <si>
    <t xml:space="preserve">Kittson </t>
  </si>
  <si>
    <t xml:space="preserve">Koochiching </t>
  </si>
  <si>
    <t xml:space="preserve">Lac Qui Parle </t>
  </si>
  <si>
    <t xml:space="preserve">Lake </t>
  </si>
  <si>
    <t xml:space="preserve">Lake of Woods </t>
  </si>
  <si>
    <t xml:space="preserve">Le Sueur </t>
  </si>
  <si>
    <t xml:space="preserve">Lincoln </t>
  </si>
  <si>
    <t xml:space="preserve">Lyon </t>
  </si>
  <si>
    <t xml:space="preserve">Mahnomen </t>
  </si>
  <si>
    <t xml:space="preserve">Marshall </t>
  </si>
  <si>
    <t xml:space="preserve">Martin </t>
  </si>
  <si>
    <t xml:space="preserve">McLeod </t>
  </si>
  <si>
    <t xml:space="preserve">Meeker </t>
  </si>
  <si>
    <t xml:space="preserve">Mille Lacs </t>
  </si>
  <si>
    <t xml:space="preserve">Morrison </t>
  </si>
  <si>
    <t xml:space="preserve">Mower </t>
  </si>
  <si>
    <t xml:space="preserve">Murray </t>
  </si>
  <si>
    <t xml:space="preserve">Nicollet </t>
  </si>
  <si>
    <t xml:space="preserve">Nobles </t>
  </si>
  <si>
    <t xml:space="preserve">Norman </t>
  </si>
  <si>
    <t xml:space="preserve">Olmsted </t>
  </si>
  <si>
    <t xml:space="preserve">Otter Tail </t>
  </si>
  <si>
    <t xml:space="preserve">Pennington </t>
  </si>
  <si>
    <t xml:space="preserve">Pine </t>
  </si>
  <si>
    <t xml:space="preserve">Pipestone </t>
  </si>
  <si>
    <t xml:space="preserve">Polk </t>
  </si>
  <si>
    <t xml:space="preserve">Pope </t>
  </si>
  <si>
    <t xml:space="preserve">Ramsey </t>
  </si>
  <si>
    <t xml:space="preserve">Red Lake </t>
  </si>
  <si>
    <t xml:space="preserve">Redwood </t>
  </si>
  <si>
    <t xml:space="preserve">Renville </t>
  </si>
  <si>
    <t xml:space="preserve">Rice </t>
  </si>
  <si>
    <t xml:space="preserve">Rock </t>
  </si>
  <si>
    <t xml:space="preserve">Roseau </t>
  </si>
  <si>
    <t xml:space="preserve">St. Louis </t>
  </si>
  <si>
    <t xml:space="preserve">Scott </t>
  </si>
  <si>
    <t xml:space="preserve">Sherburne </t>
  </si>
  <si>
    <t xml:space="preserve">Sibley </t>
  </si>
  <si>
    <t xml:space="preserve">Stearns </t>
  </si>
  <si>
    <t xml:space="preserve">Steele </t>
  </si>
  <si>
    <t xml:space="preserve">Stevens </t>
  </si>
  <si>
    <t xml:space="preserve">Swift </t>
  </si>
  <si>
    <t xml:space="preserve">Todd </t>
  </si>
  <si>
    <t xml:space="preserve">Traverse </t>
  </si>
  <si>
    <t xml:space="preserve">Wabasha </t>
  </si>
  <si>
    <t xml:space="preserve">Wadena </t>
  </si>
  <si>
    <t xml:space="preserve">Waseca </t>
  </si>
  <si>
    <t xml:space="preserve">Washington </t>
  </si>
  <si>
    <t xml:space="preserve">Watonwan </t>
  </si>
  <si>
    <t xml:space="preserve">Wilkin </t>
  </si>
  <si>
    <t xml:space="preserve">Winona </t>
  </si>
  <si>
    <t xml:space="preserve">Wright </t>
  </si>
  <si>
    <t xml:space="preserve">Yellow Medicine</t>
  </si>
  <si>
    <t xml:space="preserve">MN COUNTIES ONLY</t>
  </si>
  <si>
    <t xml:space="preserve">UNKNOWN/OUT OF STATE</t>
  </si>
  <si>
    <t xml:space="preserve">TOTAL</t>
  </si>
  <si>
    <t xml:space="preserve">  *This column is from line 1 of the Minnesota income tax form and consists of income after all federal exemptions and deduction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\$#,##0_);&quot;($&quot;#,##0\)"/>
    <numFmt numFmtId="167" formatCode="[$-409]#,##0_);\(#,##0\)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6"/>
      <name val="Arial"/>
      <family val="2"/>
    </font>
    <font>
      <b val="true"/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hair"/>
      <top style="thin"/>
      <bottom style="hair">
        <color rgb="FFC0C0C0"/>
      </bottom>
      <diagonal/>
    </border>
    <border diagonalUp="false" diagonalDown="false">
      <left style="hair"/>
      <right style="hair"/>
      <top style="thin"/>
      <bottom style="hair">
        <color rgb="FFC0C0C0"/>
      </bottom>
      <diagonal/>
    </border>
    <border diagonalUp="false" diagonalDown="false">
      <left/>
      <right style="thin"/>
      <top style="thin"/>
      <bottom style="hair">
        <color rgb="FFC0C0C0"/>
      </bottom>
      <diagonal/>
    </border>
    <border diagonalUp="false" diagonalDown="false">
      <left style="thin"/>
      <right style="hair"/>
      <top style="hair">
        <color rgb="FFC0C0C0"/>
      </top>
      <bottom style="hair">
        <color rgb="FFC0C0C0"/>
      </bottom>
      <diagonal/>
    </border>
    <border diagonalUp="false" diagonalDown="false">
      <left style="hair"/>
      <right style="hair"/>
      <top style="hair">
        <color rgb="FFC0C0C0"/>
      </top>
      <bottom style="hair">
        <color rgb="FFC0C0C0"/>
      </bottom>
      <diagonal/>
    </border>
    <border diagonalUp="false" diagonalDown="false">
      <left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 style="hair">
        <color rgb="FFC0C0C0"/>
      </top>
      <bottom style="thin"/>
      <diagonal/>
    </border>
    <border diagonalUp="false" diagonalDown="false">
      <left style="thin"/>
      <right style="hair"/>
      <top style="hair">
        <color rgb="FFC0C0C0"/>
      </top>
      <bottom style="thin"/>
      <diagonal/>
    </border>
    <border diagonalUp="false" diagonalDown="false">
      <left style="hair"/>
      <right style="hair"/>
      <top style="hair">
        <color rgb="FFC0C0C0"/>
      </top>
      <bottom style="thin"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 style="thin"/>
      <bottom style="hair">
        <color rgb="FFC0C0C0"/>
      </bottom>
      <diagonal/>
    </border>
    <border diagonalUp="false" diagonalDown="false">
      <left style="thin"/>
      <right style="thin"/>
      <top/>
      <bottom style="hair">
        <color rgb="FFC0C0C0"/>
      </bottom>
      <diagonal/>
    </border>
    <border diagonalUp="false" diagonalDown="false">
      <left style="thin"/>
      <right style="hair"/>
      <top/>
      <bottom style="hair">
        <color rgb="FFC0C0C0"/>
      </bottom>
      <diagonal/>
    </border>
    <border diagonalUp="false" diagonalDown="false">
      <left style="hair"/>
      <right style="hair"/>
      <top/>
      <bottom style="hair">
        <color rgb="FFC0C0C0"/>
      </bottom>
      <diagonal/>
    </border>
    <border diagonalUp="false" diagonalDown="false">
      <left/>
      <right style="thin"/>
      <top/>
      <bottom style="hair">
        <color rgb="FFC0C0C0"/>
      </bottom>
      <diagonal/>
    </border>
    <border diagonalUp="false" diagonalDown="false">
      <left style="thin"/>
      <right style="thin"/>
      <top style="hair">
        <color rgb="FFC0C0C0"/>
      </top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3"/>
  <sheetViews>
    <sheetView showFormulas="false" showGridLines="true" showRowColHeaders="true" showZeros="true" rightToLeft="false" tabSelected="true" showOutlineSymbols="true" defaultGridColor="true" view="normal" topLeftCell="A64" colorId="64" zoomScale="125" zoomScaleNormal="125" zoomScalePageLayoutView="100" workbookViewId="0">
      <selection pane="topLeft" activeCell="C98" activeCellId="0" sqref="C98"/>
    </sheetView>
  </sheetViews>
  <sheetFormatPr defaultColWidth="13.66015625" defaultRowHeight="13.2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2" width="11.66"/>
    <col collapsed="false" customWidth="true" hidden="false" outlineLevel="0" max="3" min="3" style="1" width="9.66"/>
    <col collapsed="false" customWidth="true" hidden="false" outlineLevel="0" max="4" min="4" style="2" width="9.66"/>
    <col collapsed="false" customWidth="true" hidden="false" outlineLevel="0" max="5" min="5" style="1" width="10.66"/>
    <col collapsed="false" customWidth="true" hidden="false" outlineLevel="0" max="6" min="6" style="2" width="8.66"/>
    <col collapsed="false" customWidth="true" hidden="false" outlineLevel="0" max="7" min="7" style="1" width="9.66"/>
    <col collapsed="false" customWidth="true" hidden="false" outlineLevel="0" max="8" min="8" style="1" width="8.66"/>
    <col collapsed="false" customWidth="true" hidden="false" outlineLevel="0" max="9" min="9" style="1" width="11.66"/>
    <col collapsed="false" customWidth="true" hidden="false" outlineLevel="0" max="10" min="10" style="1" width="9.66"/>
    <col collapsed="false" customWidth="true" hidden="false" outlineLevel="0" max="11" min="11" style="1" width="10.66"/>
    <col collapsed="false" customWidth="true" hidden="false" outlineLevel="0" max="12" min="12" style="1" width="8.66"/>
    <col collapsed="false" customWidth="true" hidden="false" outlineLevel="0" max="13" min="13" style="1" width="9.66"/>
    <col collapsed="false" customWidth="false" hidden="false" outlineLevel="0" max="257" min="14" style="1" width="13.66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</row>
    <row r="3" customFormat="false" ht="6" hidden="false" customHeight="true" outlineLevel="0" collapsed="false">
      <c r="A3" s="4"/>
      <c r="B3" s="5"/>
      <c r="C3" s="6"/>
      <c r="D3" s="7"/>
      <c r="E3" s="6"/>
      <c r="F3" s="7"/>
      <c r="G3" s="6"/>
      <c r="H3" s="4"/>
      <c r="I3" s="4"/>
      <c r="J3" s="4"/>
      <c r="K3" s="4"/>
      <c r="L3" s="4"/>
      <c r="M3" s="4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</row>
    <row r="4" customFormat="false" ht="9" hidden="false" customHeight="true" outlineLevel="0" collapsed="false">
      <c r="A4" s="8"/>
      <c r="B4" s="9" t="s">
        <v>2</v>
      </c>
      <c r="C4" s="10"/>
      <c r="D4" s="11"/>
      <c r="E4" s="12" t="s">
        <v>3</v>
      </c>
      <c r="F4" s="11"/>
      <c r="G4" s="12" t="s">
        <v>4</v>
      </c>
      <c r="H4" s="13" t="s">
        <v>5</v>
      </c>
      <c r="I4" s="12" t="s">
        <v>4</v>
      </c>
      <c r="J4" s="13" t="s">
        <v>6</v>
      </c>
      <c r="K4" s="12" t="s">
        <v>4</v>
      </c>
      <c r="L4" s="13" t="s">
        <v>7</v>
      </c>
      <c r="M4" s="14" t="s">
        <v>4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</row>
    <row r="5" customFormat="false" ht="9" hidden="false" customHeight="true" outlineLevel="0" collapsed="false">
      <c r="A5" s="15"/>
      <c r="B5" s="16" t="s">
        <v>8</v>
      </c>
      <c r="C5" s="17" t="s">
        <v>3</v>
      </c>
      <c r="D5" s="18" t="s">
        <v>9</v>
      </c>
      <c r="E5" s="17" t="s">
        <v>10</v>
      </c>
      <c r="F5" s="18" t="s">
        <v>11</v>
      </c>
      <c r="G5" s="18" t="s">
        <v>11</v>
      </c>
      <c r="H5" s="18" t="s">
        <v>12</v>
      </c>
      <c r="I5" s="17" t="s">
        <v>13</v>
      </c>
      <c r="J5" s="18" t="s">
        <v>14</v>
      </c>
      <c r="K5" s="17" t="s">
        <v>6</v>
      </c>
      <c r="L5" s="18" t="s">
        <v>15</v>
      </c>
      <c r="M5" s="19" t="s">
        <v>15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</row>
    <row r="6" customFormat="false" ht="9" hidden="false" customHeight="true" outlineLevel="0" collapsed="false">
      <c r="A6" s="20" t="s">
        <v>16</v>
      </c>
      <c r="B6" s="21" t="s">
        <v>17</v>
      </c>
      <c r="C6" s="22" t="s">
        <v>18</v>
      </c>
      <c r="D6" s="23" t="s">
        <v>19</v>
      </c>
      <c r="E6" s="22" t="s">
        <v>20</v>
      </c>
      <c r="F6" s="23" t="s">
        <v>21</v>
      </c>
      <c r="G6" s="23" t="s">
        <v>21</v>
      </c>
      <c r="H6" s="23" t="s">
        <v>21</v>
      </c>
      <c r="I6" s="22" t="s">
        <v>21</v>
      </c>
      <c r="J6" s="23" t="s">
        <v>21</v>
      </c>
      <c r="K6" s="22" t="s">
        <v>22</v>
      </c>
      <c r="L6" s="23" t="s">
        <v>21</v>
      </c>
      <c r="M6" s="24" t="s">
        <v>21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</row>
    <row r="7" customFormat="false" ht="11.4" hidden="false" customHeight="true" outlineLevel="0" collapsed="false">
      <c r="A7" s="25" t="s">
        <v>23</v>
      </c>
      <c r="B7" s="26" t="n">
        <v>121639058.87</v>
      </c>
      <c r="C7" s="27" t="n">
        <v>5672</v>
      </c>
      <c r="D7" s="28" t="n">
        <v>7518386.41</v>
      </c>
      <c r="E7" s="27" t="n">
        <v>4330</v>
      </c>
      <c r="F7" s="28" t="n">
        <v>62806.61</v>
      </c>
      <c r="G7" s="27" t="n">
        <v>530</v>
      </c>
      <c r="H7" s="28" t="n">
        <v>382569</v>
      </c>
      <c r="I7" s="27" t="n">
        <v>737</v>
      </c>
      <c r="J7" s="28" t="n">
        <v>22385.71</v>
      </c>
      <c r="K7" s="27" t="n">
        <v>63</v>
      </c>
      <c r="L7" s="28" t="n">
        <v>60792.97</v>
      </c>
      <c r="M7" s="29" t="n">
        <v>180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</row>
    <row r="8" customFormat="false" ht="11.4" hidden="false" customHeight="true" outlineLevel="0" collapsed="false">
      <c r="A8" s="25" t="s">
        <v>24</v>
      </c>
      <c r="B8" s="30" t="n">
        <v>4774711445.19</v>
      </c>
      <c r="C8" s="31" t="n">
        <v>142400</v>
      </c>
      <c r="D8" s="31" t="n">
        <v>310931304.72</v>
      </c>
      <c r="E8" s="31" t="n">
        <v>125732</v>
      </c>
      <c r="F8" s="31" t="n">
        <v>4423467.56</v>
      </c>
      <c r="G8" s="31" t="n">
        <v>31684</v>
      </c>
      <c r="H8" s="31" t="n">
        <v>4536983.8</v>
      </c>
      <c r="I8" s="31" t="n">
        <v>9344</v>
      </c>
      <c r="J8" s="31" t="n">
        <v>775756.5</v>
      </c>
      <c r="K8" s="31" t="n">
        <v>2279</v>
      </c>
      <c r="L8" s="31" t="n">
        <v>1099059.38</v>
      </c>
      <c r="M8" s="32" t="n">
        <v>2992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</row>
    <row r="9" customFormat="false" ht="11.4" hidden="false" customHeight="true" outlineLevel="0" collapsed="false">
      <c r="A9" s="25" t="s">
        <v>25</v>
      </c>
      <c r="B9" s="30" t="n">
        <v>293892043.13</v>
      </c>
      <c r="C9" s="31" t="n">
        <v>14035</v>
      </c>
      <c r="D9" s="31" t="n">
        <v>17449632.69</v>
      </c>
      <c r="E9" s="31" t="n">
        <v>10873</v>
      </c>
      <c r="F9" s="31" t="n">
        <v>197158.56</v>
      </c>
      <c r="G9" s="31" t="n">
        <v>1658</v>
      </c>
      <c r="H9" s="31" t="n">
        <v>933704.26</v>
      </c>
      <c r="I9" s="31" t="n">
        <v>1864</v>
      </c>
      <c r="J9" s="31" t="n">
        <v>64475.7</v>
      </c>
      <c r="K9" s="31" t="n">
        <v>248</v>
      </c>
      <c r="L9" s="31" t="n">
        <v>140534.02</v>
      </c>
      <c r="M9" s="32" t="n">
        <v>45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</row>
    <row r="10" customFormat="false" ht="11.4" hidden="false" customHeight="true" outlineLevel="0" collapsed="false">
      <c r="A10" s="25" t="s">
        <v>26</v>
      </c>
      <c r="B10" s="30" t="n">
        <v>334912737.4</v>
      </c>
      <c r="C10" s="31" t="n">
        <v>14183</v>
      </c>
      <c r="D10" s="31" t="n">
        <v>20464233.09</v>
      </c>
      <c r="E10" s="31" t="n">
        <v>10973</v>
      </c>
      <c r="F10" s="31" t="n">
        <v>236634</v>
      </c>
      <c r="G10" s="31" t="n">
        <v>1930</v>
      </c>
      <c r="H10" s="31" t="n">
        <v>1096564.42</v>
      </c>
      <c r="I10" s="31" t="n">
        <v>2221</v>
      </c>
      <c r="J10" s="31" t="n">
        <v>85764.51</v>
      </c>
      <c r="K10" s="31" t="n">
        <v>327</v>
      </c>
      <c r="L10" s="31" t="n">
        <v>158781.22</v>
      </c>
      <c r="M10" s="32" t="n">
        <v>515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</row>
    <row r="11" customFormat="false" ht="11.4" hidden="false" customHeight="true" outlineLevel="0" collapsed="false">
      <c r="A11" s="25" t="s">
        <v>27</v>
      </c>
      <c r="B11" s="30" t="n">
        <v>404004097.83</v>
      </c>
      <c r="C11" s="31" t="n">
        <v>16154</v>
      </c>
      <c r="D11" s="31" t="n">
        <v>24984851.14</v>
      </c>
      <c r="E11" s="31" t="n">
        <v>13760</v>
      </c>
      <c r="F11" s="31" t="n">
        <v>361474.4</v>
      </c>
      <c r="G11" s="31" t="n">
        <v>2882</v>
      </c>
      <c r="H11" s="31" t="n">
        <v>776267</v>
      </c>
      <c r="I11" s="31" t="n">
        <v>1601</v>
      </c>
      <c r="J11" s="31" t="n">
        <v>134948.34</v>
      </c>
      <c r="K11" s="31" t="n">
        <v>417</v>
      </c>
      <c r="L11" s="31" t="n">
        <v>163597.85</v>
      </c>
      <c r="M11" s="32" t="n">
        <v>52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</row>
    <row r="12" customFormat="false" ht="11.4" hidden="false" customHeight="true" outlineLevel="0" collapsed="false">
      <c r="A12" s="25" t="s">
        <v>28</v>
      </c>
      <c r="B12" s="30" t="n">
        <v>48330276.28</v>
      </c>
      <c r="C12" s="31" t="n">
        <v>2598</v>
      </c>
      <c r="D12" s="31" t="n">
        <v>2836701.5</v>
      </c>
      <c r="E12" s="31" t="n">
        <v>1944</v>
      </c>
      <c r="F12" s="31" t="n">
        <v>23015.3</v>
      </c>
      <c r="G12" s="31" t="n">
        <v>214</v>
      </c>
      <c r="H12" s="31" t="n">
        <v>149384.22</v>
      </c>
      <c r="I12" s="31" t="n">
        <v>323</v>
      </c>
      <c r="J12" s="31" t="n">
        <v>13936.34</v>
      </c>
      <c r="K12" s="31" t="n">
        <v>54</v>
      </c>
      <c r="L12" s="31" t="n">
        <v>29568.26</v>
      </c>
      <c r="M12" s="32" t="n">
        <v>122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</row>
    <row r="13" customFormat="false" ht="11.4" hidden="false" customHeight="true" outlineLevel="0" collapsed="false">
      <c r="A13" s="25" t="s">
        <v>29</v>
      </c>
      <c r="B13" s="30" t="n">
        <v>799773240</v>
      </c>
      <c r="C13" s="31" t="n">
        <v>24630</v>
      </c>
      <c r="D13" s="31" t="n">
        <v>48781675.7</v>
      </c>
      <c r="E13" s="31" t="n">
        <v>20424</v>
      </c>
      <c r="F13" s="31" t="n">
        <v>484268.92</v>
      </c>
      <c r="G13" s="31" t="n">
        <v>3824</v>
      </c>
      <c r="H13" s="31" t="n">
        <v>997082.38</v>
      </c>
      <c r="I13" s="31" t="n">
        <v>2342</v>
      </c>
      <c r="J13" s="31" t="n">
        <v>159687.36</v>
      </c>
      <c r="K13" s="31" t="n">
        <v>508</v>
      </c>
      <c r="L13" s="31" t="n">
        <v>230145.11</v>
      </c>
      <c r="M13" s="32" t="n">
        <v>691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</row>
    <row r="14" customFormat="false" ht="11.4" hidden="false" customHeight="true" outlineLevel="0" collapsed="false">
      <c r="A14" s="25" t="s">
        <v>30</v>
      </c>
      <c r="B14" s="30" t="n">
        <v>325120026.26</v>
      </c>
      <c r="C14" s="31" t="n">
        <v>13797</v>
      </c>
      <c r="D14" s="31" t="n">
        <v>19802061.72</v>
      </c>
      <c r="E14" s="31" t="n">
        <v>11448</v>
      </c>
      <c r="F14" s="31" t="n">
        <v>263945</v>
      </c>
      <c r="G14" s="31" t="n">
        <v>2139</v>
      </c>
      <c r="H14" s="31" t="n">
        <v>512375</v>
      </c>
      <c r="I14" s="31" t="n">
        <v>1084</v>
      </c>
      <c r="J14" s="31" t="n">
        <v>71670.3</v>
      </c>
      <c r="K14" s="31" t="n">
        <v>267</v>
      </c>
      <c r="L14" s="31" t="n">
        <v>112974.22</v>
      </c>
      <c r="M14" s="32" t="n">
        <v>356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</row>
    <row r="15" customFormat="false" ht="11.4" hidden="false" customHeight="true" outlineLevel="0" collapsed="false">
      <c r="A15" s="25" t="s">
        <v>31</v>
      </c>
      <c r="B15" s="30" t="n">
        <v>335272963.81</v>
      </c>
      <c r="C15" s="31" t="n">
        <v>14076</v>
      </c>
      <c r="D15" s="31" t="n">
        <v>20288840.81</v>
      </c>
      <c r="E15" s="31" t="n">
        <v>11548</v>
      </c>
      <c r="F15" s="31" t="n">
        <v>275090.57</v>
      </c>
      <c r="G15" s="31" t="n">
        <v>2189</v>
      </c>
      <c r="H15" s="31" t="n">
        <v>778179.36</v>
      </c>
      <c r="I15" s="31" t="n">
        <v>1568</v>
      </c>
      <c r="J15" s="31" t="n">
        <v>68710.35</v>
      </c>
      <c r="K15" s="31" t="n">
        <v>230</v>
      </c>
      <c r="L15" s="31" t="n">
        <v>142004</v>
      </c>
      <c r="M15" s="32" t="n">
        <v>419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</row>
    <row r="16" customFormat="false" ht="11.4" hidden="false" customHeight="true" outlineLevel="0" collapsed="false">
      <c r="A16" s="25" t="s">
        <v>32</v>
      </c>
      <c r="B16" s="30" t="n">
        <v>1689465154.77</v>
      </c>
      <c r="C16" s="31" t="n">
        <v>32565</v>
      </c>
      <c r="D16" s="31" t="n">
        <v>115524089.92</v>
      </c>
      <c r="E16" s="31" t="n">
        <v>28803</v>
      </c>
      <c r="F16" s="31" t="n">
        <v>1088112.22</v>
      </c>
      <c r="G16" s="31" t="n">
        <v>7538</v>
      </c>
      <c r="H16" s="31" t="n">
        <v>689997.42</v>
      </c>
      <c r="I16" s="31" t="n">
        <v>1427</v>
      </c>
      <c r="J16" s="31" t="n">
        <v>100187.86</v>
      </c>
      <c r="K16" s="31" t="n">
        <v>304</v>
      </c>
      <c r="L16" s="31" t="n">
        <v>188862.37</v>
      </c>
      <c r="M16" s="32" t="n">
        <v>490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</row>
    <row r="17" customFormat="false" ht="11.4" hidden="false" customHeight="true" outlineLevel="0" collapsed="false">
      <c r="A17" s="25" t="s">
        <v>33</v>
      </c>
      <c r="B17" s="30" t="n">
        <v>300048771.8</v>
      </c>
      <c r="C17" s="31" t="n">
        <v>12614</v>
      </c>
      <c r="D17" s="31" t="n">
        <v>18913870</v>
      </c>
      <c r="E17" s="31" t="n">
        <v>9372</v>
      </c>
      <c r="F17" s="31" t="n">
        <v>151567.05</v>
      </c>
      <c r="G17" s="31" t="n">
        <v>1295</v>
      </c>
      <c r="H17" s="31" t="n">
        <v>1084311.81</v>
      </c>
      <c r="I17" s="31" t="n">
        <v>1969</v>
      </c>
      <c r="J17" s="31" t="n">
        <v>74621.09</v>
      </c>
      <c r="K17" s="31" t="n">
        <v>231</v>
      </c>
      <c r="L17" s="31" t="n">
        <v>169516.72</v>
      </c>
      <c r="M17" s="32" t="n">
        <v>537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</row>
    <row r="18" customFormat="false" ht="11.4" hidden="false" customHeight="true" outlineLevel="0" collapsed="false">
      <c r="A18" s="25" t="s">
        <v>34</v>
      </c>
      <c r="B18" s="30" t="n">
        <v>136786733.5</v>
      </c>
      <c r="C18" s="31" t="n">
        <v>6136</v>
      </c>
      <c r="D18" s="31" t="n">
        <v>8172100.55</v>
      </c>
      <c r="E18" s="31" t="n">
        <v>4973</v>
      </c>
      <c r="F18" s="31" t="n">
        <v>92828</v>
      </c>
      <c r="G18" s="31" t="n">
        <v>816</v>
      </c>
      <c r="H18" s="31" t="n">
        <v>327533</v>
      </c>
      <c r="I18" s="31" t="n">
        <v>626</v>
      </c>
      <c r="J18" s="31" t="n">
        <v>38324.54</v>
      </c>
      <c r="K18" s="31" t="n">
        <v>142</v>
      </c>
      <c r="L18" s="31" t="n">
        <v>78767.59</v>
      </c>
      <c r="M18" s="32" t="n">
        <v>249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</row>
    <row r="19" customFormat="false" ht="11.4" hidden="false" customHeight="true" outlineLevel="0" collapsed="false">
      <c r="A19" s="25" t="s">
        <v>35</v>
      </c>
      <c r="B19" s="30" t="n">
        <v>608491327.6</v>
      </c>
      <c r="C19" s="31" t="n">
        <v>20097</v>
      </c>
      <c r="D19" s="31" t="n">
        <v>38825710.89</v>
      </c>
      <c r="E19" s="31" t="n">
        <v>17306</v>
      </c>
      <c r="F19" s="31" t="n">
        <v>548353.24</v>
      </c>
      <c r="G19" s="31" t="n">
        <v>4122</v>
      </c>
      <c r="H19" s="31" t="n">
        <v>780936</v>
      </c>
      <c r="I19" s="31" t="n">
        <v>1520</v>
      </c>
      <c r="J19" s="31" t="n">
        <v>118152.09</v>
      </c>
      <c r="K19" s="31" t="n">
        <v>339</v>
      </c>
      <c r="L19" s="31" t="n">
        <v>216169.77</v>
      </c>
      <c r="M19" s="32" t="n">
        <v>652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</row>
    <row r="20" customFormat="false" ht="11.4" hidden="false" customHeight="true" outlineLevel="0" collapsed="false">
      <c r="A20" s="25" t="s">
        <v>36</v>
      </c>
      <c r="B20" s="30" t="n">
        <v>497355137.51</v>
      </c>
      <c r="C20" s="31" t="n">
        <v>20558</v>
      </c>
      <c r="D20" s="31" t="n">
        <v>30043824.43</v>
      </c>
      <c r="E20" s="31" t="n">
        <v>16597</v>
      </c>
      <c r="F20" s="31" t="n">
        <v>436639.34</v>
      </c>
      <c r="G20" s="31" t="n">
        <v>3517</v>
      </c>
      <c r="H20" s="31" t="n">
        <v>1130816.37</v>
      </c>
      <c r="I20" s="31" t="n">
        <v>2207</v>
      </c>
      <c r="J20" s="31" t="n">
        <v>132071.74</v>
      </c>
      <c r="K20" s="31" t="n">
        <v>429</v>
      </c>
      <c r="L20" s="31" t="n">
        <v>127257.45</v>
      </c>
      <c r="M20" s="32" t="n">
        <v>380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</row>
    <row r="21" customFormat="false" ht="11.4" hidden="false" customHeight="true" outlineLevel="0" collapsed="false">
      <c r="A21" s="25" t="s">
        <v>37</v>
      </c>
      <c r="B21" s="30" t="n">
        <v>76128772.13</v>
      </c>
      <c r="C21" s="31" t="n">
        <v>3710</v>
      </c>
      <c r="D21" s="31" t="n">
        <v>4798390.91</v>
      </c>
      <c r="E21" s="31" t="n">
        <v>2749</v>
      </c>
      <c r="F21" s="31" t="n">
        <v>37991</v>
      </c>
      <c r="G21" s="31" t="n">
        <v>341</v>
      </c>
      <c r="H21" s="31" t="n">
        <v>325298</v>
      </c>
      <c r="I21" s="31" t="n">
        <v>618</v>
      </c>
      <c r="J21" s="31" t="n">
        <v>27820</v>
      </c>
      <c r="K21" s="31" t="n">
        <v>90</v>
      </c>
      <c r="L21" s="31" t="n">
        <v>55876.17</v>
      </c>
      <c r="M21" s="32" t="n">
        <v>174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</row>
    <row r="22" customFormat="false" ht="11.4" hidden="false" customHeight="true" outlineLevel="0" collapsed="false">
      <c r="A22" s="25" t="s">
        <v>38</v>
      </c>
      <c r="B22" s="30" t="n">
        <v>61367555.21</v>
      </c>
      <c r="C22" s="31" t="n">
        <v>2436</v>
      </c>
      <c r="D22" s="31" t="n">
        <v>3724811.2</v>
      </c>
      <c r="E22" s="31" t="n">
        <v>2002</v>
      </c>
      <c r="F22" s="31" t="n">
        <v>34983.95</v>
      </c>
      <c r="G22" s="31" t="n">
        <v>300</v>
      </c>
      <c r="H22" s="31" t="n">
        <v>101919</v>
      </c>
      <c r="I22" s="31" t="n">
        <v>217</v>
      </c>
      <c r="J22" s="31" t="n">
        <v>10838.67</v>
      </c>
      <c r="K22" s="31" t="n">
        <v>34</v>
      </c>
      <c r="L22" s="31" t="n">
        <v>18736.12</v>
      </c>
      <c r="M22" s="32" t="n">
        <v>46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</row>
    <row r="23" customFormat="false" ht="11.4" hidden="false" customHeight="true" outlineLevel="0" collapsed="false">
      <c r="A23" s="25" t="s">
        <v>39</v>
      </c>
      <c r="B23" s="30" t="n">
        <v>106446153.63</v>
      </c>
      <c r="C23" s="31" t="n">
        <v>5455</v>
      </c>
      <c r="D23" s="31" t="n">
        <v>6290251.2</v>
      </c>
      <c r="E23" s="31" t="n">
        <v>4310</v>
      </c>
      <c r="F23" s="31" t="n">
        <v>72572</v>
      </c>
      <c r="G23" s="31" t="n">
        <v>653</v>
      </c>
      <c r="H23" s="31" t="n">
        <v>313059.71</v>
      </c>
      <c r="I23" s="31" t="n">
        <v>592</v>
      </c>
      <c r="J23" s="31" t="n">
        <v>28271.94</v>
      </c>
      <c r="K23" s="31" t="n">
        <v>114</v>
      </c>
      <c r="L23" s="31" t="n">
        <v>78987.04</v>
      </c>
      <c r="M23" s="32" t="n">
        <v>228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</row>
    <row r="24" customFormat="false" ht="11.4" hidden="false" customHeight="true" outlineLevel="0" collapsed="false">
      <c r="A24" s="25" t="s">
        <v>40</v>
      </c>
      <c r="B24" s="30" t="n">
        <v>620546282.56</v>
      </c>
      <c r="C24" s="31" t="n">
        <v>24191</v>
      </c>
      <c r="D24" s="31" t="n">
        <v>39123137.65</v>
      </c>
      <c r="E24" s="31" t="n">
        <v>19560</v>
      </c>
      <c r="F24" s="31" t="n">
        <v>421030.22</v>
      </c>
      <c r="G24" s="31" t="n">
        <v>3411</v>
      </c>
      <c r="H24" s="31" t="n">
        <v>1440396</v>
      </c>
      <c r="I24" s="31" t="n">
        <v>2839</v>
      </c>
      <c r="J24" s="31" t="n">
        <v>152279.79</v>
      </c>
      <c r="K24" s="31" t="n">
        <v>510</v>
      </c>
      <c r="L24" s="31" t="n">
        <v>277915.13</v>
      </c>
      <c r="M24" s="32" t="n">
        <v>858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</row>
    <row r="25" customFormat="false" ht="11.4" hidden="false" customHeight="true" outlineLevel="0" collapsed="false">
      <c r="A25" s="25" t="s">
        <v>41</v>
      </c>
      <c r="B25" s="30" t="n">
        <v>7336385492.54</v>
      </c>
      <c r="C25" s="31" t="n">
        <v>174512</v>
      </c>
      <c r="D25" s="31" t="n">
        <v>488271073.18</v>
      </c>
      <c r="E25" s="31" t="n">
        <v>155651</v>
      </c>
      <c r="F25" s="31" t="n">
        <v>5415024.75</v>
      </c>
      <c r="G25" s="31" t="n">
        <v>38006</v>
      </c>
      <c r="H25" s="31" t="n">
        <v>4377445.48</v>
      </c>
      <c r="I25" s="31" t="n">
        <v>8995</v>
      </c>
      <c r="J25" s="31" t="n">
        <v>781535.32</v>
      </c>
      <c r="K25" s="31" t="n">
        <v>2309</v>
      </c>
      <c r="L25" s="31" t="n">
        <v>1103255.65</v>
      </c>
      <c r="M25" s="32" t="n">
        <v>2774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</row>
    <row r="26" customFormat="false" ht="11.4" hidden="false" customHeight="true" outlineLevel="0" collapsed="false">
      <c r="A26" s="25" t="s">
        <v>42</v>
      </c>
      <c r="B26" s="30" t="n">
        <v>218566239.83</v>
      </c>
      <c r="C26" s="31" t="n">
        <v>7407</v>
      </c>
      <c r="D26" s="31" t="n">
        <v>13687018.87</v>
      </c>
      <c r="E26" s="31" t="n">
        <v>6370</v>
      </c>
      <c r="F26" s="31" t="n">
        <v>229146</v>
      </c>
      <c r="G26" s="31" t="n">
        <v>1726</v>
      </c>
      <c r="H26" s="31" t="n">
        <v>280055</v>
      </c>
      <c r="I26" s="31" t="n">
        <v>547</v>
      </c>
      <c r="J26" s="31" t="n">
        <v>55607.43</v>
      </c>
      <c r="K26" s="31" t="n">
        <v>153</v>
      </c>
      <c r="L26" s="31" t="n">
        <v>47693.02</v>
      </c>
      <c r="M26" s="32" t="n">
        <v>158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</row>
    <row r="27" customFormat="false" ht="11.4" hidden="false" customHeight="true" outlineLevel="0" collapsed="false">
      <c r="A27" s="25" t="s">
        <v>43</v>
      </c>
      <c r="B27" s="30" t="n">
        <v>432990837.93</v>
      </c>
      <c r="C27" s="31" t="n">
        <v>17058</v>
      </c>
      <c r="D27" s="31" t="n">
        <v>27469378.27</v>
      </c>
      <c r="E27" s="31" t="n">
        <v>13714</v>
      </c>
      <c r="F27" s="31" t="n">
        <v>280200.07</v>
      </c>
      <c r="G27" s="31" t="n">
        <v>2381</v>
      </c>
      <c r="H27" s="31" t="n">
        <v>814464.66</v>
      </c>
      <c r="I27" s="31" t="n">
        <v>1685</v>
      </c>
      <c r="J27" s="31" t="n">
        <v>101960.39</v>
      </c>
      <c r="K27" s="31" t="n">
        <v>350</v>
      </c>
      <c r="L27" s="31" t="n">
        <v>130118.95</v>
      </c>
      <c r="M27" s="32" t="n">
        <v>412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</row>
    <row r="28" customFormat="false" ht="11.4" hidden="false" customHeight="true" outlineLevel="0" collapsed="false">
      <c r="A28" s="25" t="s">
        <v>44</v>
      </c>
      <c r="B28" s="30" t="n">
        <v>158825005.35</v>
      </c>
      <c r="C28" s="31" t="n">
        <v>7933</v>
      </c>
      <c r="D28" s="31" t="n">
        <v>9178273.73</v>
      </c>
      <c r="E28" s="31" t="n">
        <v>6241</v>
      </c>
      <c r="F28" s="31" t="n">
        <v>94727</v>
      </c>
      <c r="G28" s="31" t="n">
        <v>835</v>
      </c>
      <c r="H28" s="31" t="n">
        <v>443868</v>
      </c>
      <c r="I28" s="31" t="n">
        <v>876</v>
      </c>
      <c r="J28" s="31" t="n">
        <v>48415.8</v>
      </c>
      <c r="K28" s="31" t="n">
        <v>165</v>
      </c>
      <c r="L28" s="31" t="n">
        <v>76883.35</v>
      </c>
      <c r="M28" s="32" t="n">
        <v>246</v>
      </c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</row>
    <row r="29" customFormat="false" ht="11.4" hidden="false" customHeight="true" outlineLevel="0" collapsed="false">
      <c r="A29" s="25" t="s">
        <v>45</v>
      </c>
      <c r="B29" s="30" t="n">
        <v>202327070.01</v>
      </c>
      <c r="C29" s="31" t="n">
        <v>9328</v>
      </c>
      <c r="D29" s="31" t="n">
        <v>11990024.23</v>
      </c>
      <c r="E29" s="31" t="n">
        <v>7470</v>
      </c>
      <c r="F29" s="31" t="n">
        <v>172506</v>
      </c>
      <c r="G29" s="31" t="n">
        <v>1424</v>
      </c>
      <c r="H29" s="31" t="n">
        <v>439833.34</v>
      </c>
      <c r="I29" s="31" t="n">
        <v>907</v>
      </c>
      <c r="J29" s="31" t="n">
        <v>57536.44</v>
      </c>
      <c r="K29" s="31" t="n">
        <v>197</v>
      </c>
      <c r="L29" s="31" t="n">
        <v>82591.64</v>
      </c>
      <c r="M29" s="32" t="n">
        <v>268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</row>
    <row r="30" customFormat="false" ht="11.4" hidden="false" customHeight="true" outlineLevel="0" collapsed="false">
      <c r="A30" s="25" t="s">
        <v>46</v>
      </c>
      <c r="B30" s="30" t="n">
        <v>326736247.97</v>
      </c>
      <c r="C30" s="31" t="n">
        <v>14511</v>
      </c>
      <c r="D30" s="31" t="n">
        <v>19540274.7</v>
      </c>
      <c r="E30" s="31" t="n">
        <v>11741</v>
      </c>
      <c r="F30" s="31" t="n">
        <v>249962</v>
      </c>
      <c r="G30" s="31" t="n">
        <v>2103</v>
      </c>
      <c r="H30" s="31" t="n">
        <v>825476.77</v>
      </c>
      <c r="I30" s="31" t="n">
        <v>1747</v>
      </c>
      <c r="J30" s="31" t="n">
        <v>75854.93</v>
      </c>
      <c r="K30" s="31" t="n">
        <v>258</v>
      </c>
      <c r="L30" s="31" t="n">
        <v>117326.97</v>
      </c>
      <c r="M30" s="32" t="n">
        <v>390</v>
      </c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</row>
    <row r="31" customFormat="false" ht="11.4" hidden="false" customHeight="true" outlineLevel="0" collapsed="false">
      <c r="A31" s="25" t="s">
        <v>47</v>
      </c>
      <c r="B31" s="30" t="n">
        <v>651242869.76</v>
      </c>
      <c r="C31" s="31" t="n">
        <v>22379</v>
      </c>
      <c r="D31" s="31" t="n">
        <v>40281259.99</v>
      </c>
      <c r="E31" s="31" t="n">
        <v>18978</v>
      </c>
      <c r="F31" s="31" t="n">
        <v>540489.32</v>
      </c>
      <c r="G31" s="31" t="n">
        <v>4149</v>
      </c>
      <c r="H31" s="31" t="n">
        <v>725108.37</v>
      </c>
      <c r="I31" s="31" t="n">
        <v>1567</v>
      </c>
      <c r="J31" s="31" t="n">
        <v>109121.21</v>
      </c>
      <c r="K31" s="31" t="n">
        <v>324</v>
      </c>
      <c r="L31" s="31" t="n">
        <v>144678.24</v>
      </c>
      <c r="M31" s="32" t="n">
        <v>451</v>
      </c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</row>
    <row r="32" customFormat="false" ht="11.4" hidden="false" customHeight="true" outlineLevel="0" collapsed="false">
      <c r="A32" s="25" t="s">
        <v>48</v>
      </c>
      <c r="B32" s="30" t="n">
        <v>60606766.72</v>
      </c>
      <c r="C32" s="31" t="n">
        <v>2717</v>
      </c>
      <c r="D32" s="31" t="n">
        <v>3733620.29</v>
      </c>
      <c r="E32" s="31" t="n">
        <v>2123</v>
      </c>
      <c r="F32" s="31" t="n">
        <v>39342</v>
      </c>
      <c r="G32" s="31" t="n">
        <v>339</v>
      </c>
      <c r="H32" s="31" t="n">
        <v>151257</v>
      </c>
      <c r="I32" s="31" t="n">
        <v>299</v>
      </c>
      <c r="J32" s="31" t="n">
        <v>10355.6</v>
      </c>
      <c r="K32" s="31" t="n">
        <v>39</v>
      </c>
      <c r="L32" s="31" t="n">
        <v>28513.89</v>
      </c>
      <c r="M32" s="32" t="n">
        <v>85</v>
      </c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</row>
    <row r="33" customFormat="false" ht="11.4" hidden="false" customHeight="true" outlineLevel="0" collapsed="false">
      <c r="A33" s="25" t="s">
        <v>49</v>
      </c>
      <c r="B33" s="30" t="n">
        <v>27644824815.3</v>
      </c>
      <c r="C33" s="31" t="n">
        <v>552577</v>
      </c>
      <c r="D33" s="31" t="n">
        <v>1911564877.68</v>
      </c>
      <c r="E33" s="31" t="n">
        <v>482433</v>
      </c>
      <c r="F33" s="31" t="n">
        <v>12487219.58</v>
      </c>
      <c r="G33" s="31" t="n">
        <v>86116</v>
      </c>
      <c r="H33" s="31" t="n">
        <v>21981485.44</v>
      </c>
      <c r="I33" s="31" t="n">
        <v>43616</v>
      </c>
      <c r="J33" s="31" t="n">
        <v>2423394.2</v>
      </c>
      <c r="K33" s="31" t="n">
        <v>7172</v>
      </c>
      <c r="L33" s="31" t="n">
        <v>5488955.32</v>
      </c>
      <c r="M33" s="32" t="n">
        <v>11198</v>
      </c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</row>
    <row r="34" customFormat="false" ht="11.4" hidden="false" customHeight="true" outlineLevel="0" collapsed="false">
      <c r="A34" s="25" t="s">
        <v>50</v>
      </c>
      <c r="B34" s="30" t="n">
        <v>243508287.62</v>
      </c>
      <c r="C34" s="31" t="n">
        <v>9156</v>
      </c>
      <c r="D34" s="31" t="n">
        <v>14407602.12</v>
      </c>
      <c r="E34" s="31" t="n">
        <v>7590</v>
      </c>
      <c r="F34" s="31" t="n">
        <v>195985.95</v>
      </c>
      <c r="G34" s="31" t="n">
        <v>1634</v>
      </c>
      <c r="H34" s="31" t="n">
        <v>381786</v>
      </c>
      <c r="I34" s="31" t="n">
        <v>776</v>
      </c>
      <c r="J34" s="31" t="n">
        <v>54661.02</v>
      </c>
      <c r="K34" s="31" t="n">
        <v>170</v>
      </c>
      <c r="L34" s="31" t="n">
        <v>69314.23</v>
      </c>
      <c r="M34" s="32" t="n">
        <v>197</v>
      </c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</row>
    <row r="35" customFormat="false" ht="11.4" hidden="false" customHeight="true" outlineLevel="0" collapsed="false">
      <c r="A35" s="25" t="s">
        <v>51</v>
      </c>
      <c r="B35" s="30" t="n">
        <v>137755411.23</v>
      </c>
      <c r="C35" s="31" t="n">
        <v>6769</v>
      </c>
      <c r="D35" s="31" t="n">
        <v>8327016.99</v>
      </c>
      <c r="E35" s="31" t="n">
        <v>5119</v>
      </c>
      <c r="F35" s="31" t="n">
        <v>82012.35</v>
      </c>
      <c r="G35" s="31" t="n">
        <v>695</v>
      </c>
      <c r="H35" s="31" t="n">
        <v>533845</v>
      </c>
      <c r="I35" s="31" t="n">
        <v>992</v>
      </c>
      <c r="J35" s="31" t="n">
        <v>46694.35</v>
      </c>
      <c r="K35" s="31" t="n">
        <v>167</v>
      </c>
      <c r="L35" s="31" t="n">
        <v>78647.68</v>
      </c>
      <c r="M35" s="32" t="n">
        <v>229</v>
      </c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</row>
    <row r="36" customFormat="false" ht="11.4" hidden="false" customHeight="true" outlineLevel="0" collapsed="false">
      <c r="A36" s="25" t="s">
        <v>52</v>
      </c>
      <c r="B36" s="30" t="n">
        <v>388194731.01</v>
      </c>
      <c r="C36" s="31" t="n">
        <v>14331</v>
      </c>
      <c r="D36" s="31" t="n">
        <v>24625291.39</v>
      </c>
      <c r="E36" s="31" t="n">
        <v>12233</v>
      </c>
      <c r="F36" s="31" t="n">
        <v>336597.41</v>
      </c>
      <c r="G36" s="31" t="n">
        <v>2654</v>
      </c>
      <c r="H36" s="31" t="n">
        <v>642329</v>
      </c>
      <c r="I36" s="31" t="n">
        <v>1247</v>
      </c>
      <c r="J36" s="31" t="n">
        <v>79029.28</v>
      </c>
      <c r="K36" s="31" t="n">
        <v>237</v>
      </c>
      <c r="L36" s="31" t="n">
        <v>138043.13</v>
      </c>
      <c r="M36" s="32" t="n">
        <v>398</v>
      </c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</row>
    <row r="37" customFormat="false" ht="11.4" hidden="false" customHeight="true" outlineLevel="0" collapsed="false">
      <c r="A37" s="25" t="s">
        <v>53</v>
      </c>
      <c r="B37" s="30" t="n">
        <v>478432428.03</v>
      </c>
      <c r="C37" s="31" t="n">
        <v>20530</v>
      </c>
      <c r="D37" s="31" t="n">
        <v>29278975.8</v>
      </c>
      <c r="E37" s="31" t="n">
        <v>16300</v>
      </c>
      <c r="F37" s="31" t="n">
        <v>295489.19</v>
      </c>
      <c r="G37" s="31" t="n">
        <v>2462</v>
      </c>
      <c r="H37" s="31" t="n">
        <v>1397848.61</v>
      </c>
      <c r="I37" s="31" t="n">
        <v>2734</v>
      </c>
      <c r="J37" s="31" t="n">
        <v>109173.12</v>
      </c>
      <c r="K37" s="31" t="n">
        <v>383</v>
      </c>
      <c r="L37" s="31" t="n">
        <v>283582.84</v>
      </c>
      <c r="M37" s="32" t="n">
        <v>934</v>
      </c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</row>
    <row r="38" customFormat="false" ht="11.4" hidden="false" customHeight="true" outlineLevel="0" collapsed="false">
      <c r="A38" s="25" t="s">
        <v>54</v>
      </c>
      <c r="B38" s="30" t="n">
        <v>87096194.78</v>
      </c>
      <c r="C38" s="31" t="n">
        <v>4287</v>
      </c>
      <c r="D38" s="31" t="n">
        <v>5105790.48</v>
      </c>
      <c r="E38" s="31" t="n">
        <v>3393</v>
      </c>
      <c r="F38" s="31" t="n">
        <v>59896.71</v>
      </c>
      <c r="G38" s="31" t="n">
        <v>524</v>
      </c>
      <c r="H38" s="31" t="n">
        <v>221893</v>
      </c>
      <c r="I38" s="31" t="n">
        <v>438</v>
      </c>
      <c r="J38" s="31" t="n">
        <v>23836</v>
      </c>
      <c r="K38" s="31" t="n">
        <v>90</v>
      </c>
      <c r="L38" s="31" t="n">
        <v>33351.99</v>
      </c>
      <c r="M38" s="32" t="n">
        <v>109</v>
      </c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</row>
    <row r="39" customFormat="false" ht="11.4" hidden="false" customHeight="true" outlineLevel="0" collapsed="false">
      <c r="A39" s="25" t="s">
        <v>55</v>
      </c>
      <c r="B39" s="30" t="n">
        <v>160697354.24</v>
      </c>
      <c r="C39" s="31" t="n">
        <v>7702</v>
      </c>
      <c r="D39" s="31" t="n">
        <v>9820163.35</v>
      </c>
      <c r="E39" s="31" t="n">
        <v>6101</v>
      </c>
      <c r="F39" s="31" t="n">
        <v>120079.13</v>
      </c>
      <c r="G39" s="31" t="n">
        <v>1008</v>
      </c>
      <c r="H39" s="31" t="n">
        <v>534224</v>
      </c>
      <c r="I39" s="31" t="n">
        <v>1018</v>
      </c>
      <c r="J39" s="31" t="n">
        <v>37757.98</v>
      </c>
      <c r="K39" s="31" t="n">
        <v>127</v>
      </c>
      <c r="L39" s="31" t="n">
        <v>115601.22</v>
      </c>
      <c r="M39" s="32" t="n">
        <v>378</v>
      </c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</row>
    <row r="40" customFormat="false" ht="11.4" hidden="false" customHeight="true" outlineLevel="0" collapsed="false">
      <c r="A40" s="25" t="s">
        <v>56</v>
      </c>
      <c r="B40" s="30" t="n">
        <v>486402201.37</v>
      </c>
      <c r="C40" s="31" t="n">
        <v>19052</v>
      </c>
      <c r="D40" s="31" t="n">
        <v>30647171.96</v>
      </c>
      <c r="E40" s="31" t="n">
        <v>15226</v>
      </c>
      <c r="F40" s="31" t="n">
        <v>350623.42</v>
      </c>
      <c r="G40" s="31" t="n">
        <v>2880</v>
      </c>
      <c r="H40" s="31" t="n">
        <v>1251200</v>
      </c>
      <c r="I40" s="31" t="n">
        <v>2424</v>
      </c>
      <c r="J40" s="31" t="n">
        <v>112416.6</v>
      </c>
      <c r="K40" s="31" t="n">
        <v>438</v>
      </c>
      <c r="L40" s="31" t="n">
        <v>176938.61</v>
      </c>
      <c r="M40" s="32" t="n">
        <v>543</v>
      </c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</row>
    <row r="41" customFormat="false" ht="11.4" hidden="false" customHeight="true" outlineLevel="0" collapsed="false">
      <c r="A41" s="25" t="s">
        <v>57</v>
      </c>
      <c r="B41" s="30" t="n">
        <v>47303489.76</v>
      </c>
      <c r="C41" s="31" t="n">
        <v>2331</v>
      </c>
      <c r="D41" s="31" t="n">
        <v>2828965.46</v>
      </c>
      <c r="E41" s="31" t="n">
        <v>1816</v>
      </c>
      <c r="F41" s="31" t="n">
        <v>33218.1</v>
      </c>
      <c r="G41" s="31" t="n">
        <v>290</v>
      </c>
      <c r="H41" s="31" t="n">
        <v>112931</v>
      </c>
      <c r="I41" s="31" t="n">
        <v>231</v>
      </c>
      <c r="J41" s="31" t="n">
        <v>12873</v>
      </c>
      <c r="K41" s="31" t="n">
        <v>48</v>
      </c>
      <c r="L41" s="31" t="n">
        <v>30538.44</v>
      </c>
      <c r="M41" s="32" t="n">
        <v>95</v>
      </c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</row>
    <row r="42" customFormat="false" ht="11.4" hidden="false" customHeight="true" outlineLevel="0" collapsed="false">
      <c r="A42" s="25" t="s">
        <v>58</v>
      </c>
      <c r="B42" s="30" t="n">
        <v>140439248.45</v>
      </c>
      <c r="C42" s="31" t="n">
        <v>6365</v>
      </c>
      <c r="D42" s="31" t="n">
        <v>8517314.77</v>
      </c>
      <c r="E42" s="31" t="n">
        <v>5031</v>
      </c>
      <c r="F42" s="31" t="n">
        <v>93863.1</v>
      </c>
      <c r="G42" s="31" t="n">
        <v>783</v>
      </c>
      <c r="H42" s="31" t="n">
        <v>404493</v>
      </c>
      <c r="I42" s="31" t="n">
        <v>847</v>
      </c>
      <c r="J42" s="31" t="n">
        <v>20684.38</v>
      </c>
      <c r="K42" s="31" t="n">
        <v>88</v>
      </c>
      <c r="L42" s="31" t="n">
        <v>38149.49</v>
      </c>
      <c r="M42" s="32" t="n">
        <v>101</v>
      </c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</row>
    <row r="43" customFormat="false" ht="11.4" hidden="false" customHeight="true" outlineLevel="0" collapsed="false">
      <c r="A43" s="25" t="s">
        <v>59</v>
      </c>
      <c r="B43" s="30" t="n">
        <v>72265789.7</v>
      </c>
      <c r="C43" s="31" t="n">
        <v>3441</v>
      </c>
      <c r="D43" s="31" t="n">
        <v>4353988.42</v>
      </c>
      <c r="E43" s="31" t="n">
        <v>2733</v>
      </c>
      <c r="F43" s="31" t="n">
        <v>44004</v>
      </c>
      <c r="G43" s="31" t="n">
        <v>401</v>
      </c>
      <c r="H43" s="31" t="n">
        <v>147374</v>
      </c>
      <c r="I43" s="31" t="n">
        <v>305</v>
      </c>
      <c r="J43" s="31" t="n">
        <v>16229.76</v>
      </c>
      <c r="K43" s="31" t="n">
        <v>53</v>
      </c>
      <c r="L43" s="31" t="n">
        <v>45022.91</v>
      </c>
      <c r="M43" s="32" t="n">
        <v>156</v>
      </c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</row>
    <row r="44" customFormat="false" ht="11.4" hidden="false" customHeight="true" outlineLevel="0" collapsed="false">
      <c r="A44" s="25" t="s">
        <v>60</v>
      </c>
      <c r="B44" s="30" t="n">
        <v>111977842.7</v>
      </c>
      <c r="C44" s="31" t="n">
        <v>4921</v>
      </c>
      <c r="D44" s="31" t="n">
        <v>6712205.13</v>
      </c>
      <c r="E44" s="31" t="n">
        <v>3947</v>
      </c>
      <c r="F44" s="31" t="n">
        <v>78922.73</v>
      </c>
      <c r="G44" s="31" t="n">
        <v>655</v>
      </c>
      <c r="H44" s="31" t="n">
        <v>226938</v>
      </c>
      <c r="I44" s="31" t="n">
        <v>455</v>
      </c>
      <c r="J44" s="31" t="n">
        <v>12190.85</v>
      </c>
      <c r="K44" s="31" t="n">
        <v>51</v>
      </c>
      <c r="L44" s="31" t="n">
        <v>50303.97</v>
      </c>
      <c r="M44" s="32" t="n">
        <v>133</v>
      </c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</row>
    <row r="45" customFormat="false" ht="11.4" hidden="false" customHeight="true" outlineLevel="0" collapsed="false">
      <c r="A45" s="25" t="s">
        <v>61</v>
      </c>
      <c r="B45" s="30" t="n">
        <v>37585460.13</v>
      </c>
      <c r="C45" s="31" t="n">
        <v>1891</v>
      </c>
      <c r="D45" s="31" t="n">
        <v>2224599.75</v>
      </c>
      <c r="E45" s="31" t="n">
        <v>1476</v>
      </c>
      <c r="F45" s="31" t="n">
        <v>27014</v>
      </c>
      <c r="G45" s="31" t="n">
        <v>213</v>
      </c>
      <c r="H45" s="31" t="n">
        <v>125094</v>
      </c>
      <c r="I45" s="31" t="n">
        <v>249</v>
      </c>
      <c r="J45" s="31" t="n">
        <v>14644</v>
      </c>
      <c r="K45" s="31" t="n">
        <v>41</v>
      </c>
      <c r="L45" s="31" t="n">
        <v>16802.87</v>
      </c>
      <c r="M45" s="32" t="n">
        <v>55</v>
      </c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</row>
    <row r="46" customFormat="false" ht="11.4" hidden="false" customHeight="true" outlineLevel="0" collapsed="false">
      <c r="A46" s="25" t="s">
        <v>62</v>
      </c>
      <c r="B46" s="30" t="n">
        <v>281314662.58</v>
      </c>
      <c r="C46" s="31" t="n">
        <v>10364</v>
      </c>
      <c r="D46" s="31" t="n">
        <v>17766717.85</v>
      </c>
      <c r="E46" s="31" t="n">
        <v>8737</v>
      </c>
      <c r="F46" s="31" t="n">
        <v>232324.15</v>
      </c>
      <c r="G46" s="31" t="n">
        <v>1826</v>
      </c>
      <c r="H46" s="31" t="n">
        <v>418788</v>
      </c>
      <c r="I46" s="31" t="n">
        <v>839</v>
      </c>
      <c r="J46" s="31" t="n">
        <v>67070.11</v>
      </c>
      <c r="K46" s="31" t="n">
        <v>188</v>
      </c>
      <c r="L46" s="31" t="n">
        <v>86020.05</v>
      </c>
      <c r="M46" s="32" t="n">
        <v>254</v>
      </c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</row>
    <row r="47" customFormat="false" ht="11.4" hidden="false" customHeight="true" outlineLevel="0" collapsed="false">
      <c r="A47" s="25" t="s">
        <v>63</v>
      </c>
      <c r="B47" s="30" t="n">
        <v>44929624.6</v>
      </c>
      <c r="C47" s="31" t="n">
        <v>2528</v>
      </c>
      <c r="D47" s="31" t="n">
        <v>2582649.26</v>
      </c>
      <c r="E47" s="31" t="n">
        <v>1934</v>
      </c>
      <c r="F47" s="31" t="n">
        <v>29952.91</v>
      </c>
      <c r="G47" s="31" t="n">
        <v>263</v>
      </c>
      <c r="H47" s="31" t="n">
        <v>117534.54</v>
      </c>
      <c r="I47" s="31" t="n">
        <v>268</v>
      </c>
      <c r="J47" s="31" t="n">
        <v>20215.1</v>
      </c>
      <c r="K47" s="31" t="n">
        <v>59</v>
      </c>
      <c r="L47" s="31" t="n">
        <v>16432.08</v>
      </c>
      <c r="M47" s="32" t="n">
        <v>53</v>
      </c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</row>
    <row r="48" customFormat="false" ht="11.4" hidden="false" customHeight="true" outlineLevel="0" collapsed="false">
      <c r="A48" s="25" t="s">
        <v>64</v>
      </c>
      <c r="B48" s="30" t="n">
        <v>302536581.35</v>
      </c>
      <c r="C48" s="31" t="n">
        <v>12032</v>
      </c>
      <c r="D48" s="31" t="n">
        <v>18876379.66</v>
      </c>
      <c r="E48" s="31" t="n">
        <v>9887</v>
      </c>
      <c r="F48" s="31" t="n">
        <v>228799</v>
      </c>
      <c r="G48" s="31" t="n">
        <v>1891</v>
      </c>
      <c r="H48" s="31" t="n">
        <v>633771</v>
      </c>
      <c r="I48" s="31" t="n">
        <v>1227</v>
      </c>
      <c r="J48" s="31" t="n">
        <v>98102.57</v>
      </c>
      <c r="K48" s="31" t="n">
        <v>253</v>
      </c>
      <c r="L48" s="31" t="n">
        <v>99416.75</v>
      </c>
      <c r="M48" s="32" t="n">
        <v>340</v>
      </c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</row>
    <row r="49" customFormat="false" ht="11.4" hidden="false" customHeight="true" outlineLevel="0" collapsed="false">
      <c r="A49" s="25" t="s">
        <v>65</v>
      </c>
      <c r="B49" s="30" t="n">
        <v>33941699.61</v>
      </c>
      <c r="C49" s="31" t="n">
        <v>1962</v>
      </c>
      <c r="D49" s="31" t="n">
        <v>1723579.92</v>
      </c>
      <c r="E49" s="31" t="n">
        <v>1267</v>
      </c>
      <c r="F49" s="31" t="n">
        <v>16935.7</v>
      </c>
      <c r="G49" s="31" t="n">
        <v>157</v>
      </c>
      <c r="H49" s="31" t="n">
        <v>200974</v>
      </c>
      <c r="I49" s="31" t="n">
        <v>371</v>
      </c>
      <c r="J49" s="31" t="n">
        <v>16432.44</v>
      </c>
      <c r="K49" s="31" t="n">
        <v>53</v>
      </c>
      <c r="L49" s="31" t="n">
        <v>22682.34</v>
      </c>
      <c r="M49" s="32" t="n">
        <v>63</v>
      </c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</row>
    <row r="50" customFormat="false" ht="11.4" hidden="false" customHeight="true" outlineLevel="0" collapsed="false">
      <c r="A50" s="25" t="s">
        <v>66</v>
      </c>
      <c r="B50" s="30" t="n">
        <v>100779995.67</v>
      </c>
      <c r="C50" s="31" t="n">
        <v>4746</v>
      </c>
      <c r="D50" s="31" t="n">
        <v>6047932.68</v>
      </c>
      <c r="E50" s="31" t="n">
        <v>3723</v>
      </c>
      <c r="F50" s="31" t="n">
        <v>66159</v>
      </c>
      <c r="G50" s="31" t="n">
        <v>587</v>
      </c>
      <c r="H50" s="31" t="n">
        <v>260548</v>
      </c>
      <c r="I50" s="31" t="n">
        <v>507</v>
      </c>
      <c r="J50" s="31" t="n">
        <v>26202.17</v>
      </c>
      <c r="K50" s="31" t="n">
        <v>91</v>
      </c>
      <c r="L50" s="31" t="n">
        <v>54728.04</v>
      </c>
      <c r="M50" s="32" t="n">
        <v>153</v>
      </c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</row>
    <row r="51" customFormat="false" ht="11.4" hidden="false" customHeight="true" outlineLevel="0" collapsed="false">
      <c r="A51" s="33" t="s">
        <v>67</v>
      </c>
      <c r="B51" s="34" t="n">
        <v>246565099.32</v>
      </c>
      <c r="C51" s="35" t="n">
        <v>10876</v>
      </c>
      <c r="D51" s="35" t="n">
        <v>15002516.68</v>
      </c>
      <c r="E51" s="35" t="n">
        <v>8593</v>
      </c>
      <c r="F51" s="35" t="n">
        <v>165088.04</v>
      </c>
      <c r="G51" s="35" t="n">
        <v>1416</v>
      </c>
      <c r="H51" s="35" t="n">
        <v>556240</v>
      </c>
      <c r="I51" s="35" t="n">
        <v>1187</v>
      </c>
      <c r="J51" s="35" t="n">
        <v>67371.45</v>
      </c>
      <c r="K51" s="35" t="n">
        <v>222</v>
      </c>
      <c r="L51" s="35" t="n">
        <v>104594.47</v>
      </c>
      <c r="M51" s="36" t="n">
        <v>356</v>
      </c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</row>
    <row r="52" customFormat="false" ht="11.4" hidden="false" customHeight="true" outlineLevel="0" collapsed="false">
      <c r="A52" s="37" t="s">
        <v>68</v>
      </c>
      <c r="B52" s="38" t="n">
        <v>467597112.06</v>
      </c>
      <c r="C52" s="27" t="n">
        <v>17083</v>
      </c>
      <c r="D52" s="27" t="n">
        <v>29026344.32</v>
      </c>
      <c r="E52" s="27" t="n">
        <v>14498</v>
      </c>
      <c r="F52" s="27" t="n">
        <v>424346.92</v>
      </c>
      <c r="G52" s="27" t="n">
        <v>3277</v>
      </c>
      <c r="H52" s="27" t="n">
        <v>716553.52</v>
      </c>
      <c r="I52" s="27" t="n">
        <v>1454</v>
      </c>
      <c r="J52" s="27" t="n">
        <v>125034.54</v>
      </c>
      <c r="K52" s="27" t="n">
        <v>356</v>
      </c>
      <c r="L52" s="27" t="n">
        <v>114439.16</v>
      </c>
      <c r="M52" s="29" t="n">
        <v>370</v>
      </c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</row>
    <row r="53" customFormat="false" ht="11.4" hidden="false" customHeight="true" outlineLevel="0" collapsed="false">
      <c r="A53" s="39" t="s">
        <v>69</v>
      </c>
      <c r="B53" s="40" t="n">
        <v>244291295.53</v>
      </c>
      <c r="C53" s="41" t="n">
        <v>10392</v>
      </c>
      <c r="D53" s="41" t="n">
        <v>15045565.32</v>
      </c>
      <c r="E53" s="41" t="n">
        <v>8522</v>
      </c>
      <c r="F53" s="41" t="n">
        <v>208297.9</v>
      </c>
      <c r="G53" s="41" t="n">
        <v>1693</v>
      </c>
      <c r="H53" s="41" t="n">
        <v>499095</v>
      </c>
      <c r="I53" s="41" t="n">
        <v>961</v>
      </c>
      <c r="J53" s="41" t="n">
        <v>61274.09</v>
      </c>
      <c r="K53" s="41" t="n">
        <v>211</v>
      </c>
      <c r="L53" s="41" t="n">
        <v>77460.62</v>
      </c>
      <c r="M53" s="42" t="n">
        <v>257</v>
      </c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</row>
    <row r="54" customFormat="false" ht="11.4" hidden="false" customHeight="true" outlineLevel="0" collapsed="false">
      <c r="A54" s="25" t="s">
        <v>70</v>
      </c>
      <c r="B54" s="30" t="n">
        <v>227529841.19</v>
      </c>
      <c r="C54" s="31" t="n">
        <v>10508</v>
      </c>
      <c r="D54" s="31" t="n">
        <v>13762763.33</v>
      </c>
      <c r="E54" s="31" t="n">
        <v>8396</v>
      </c>
      <c r="F54" s="31" t="n">
        <v>162607.87</v>
      </c>
      <c r="G54" s="31" t="n">
        <v>1345</v>
      </c>
      <c r="H54" s="31" t="n">
        <v>669152</v>
      </c>
      <c r="I54" s="31" t="n">
        <v>1299</v>
      </c>
      <c r="J54" s="31" t="n">
        <v>59944.58</v>
      </c>
      <c r="K54" s="31" t="n">
        <v>182</v>
      </c>
      <c r="L54" s="31" t="n">
        <v>115280.41</v>
      </c>
      <c r="M54" s="32" t="n">
        <v>334</v>
      </c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</row>
    <row r="55" customFormat="false" ht="11.4" hidden="false" customHeight="true" outlineLevel="0" collapsed="false">
      <c r="A55" s="25" t="s">
        <v>71</v>
      </c>
      <c r="B55" s="30" t="n">
        <v>306190541.18</v>
      </c>
      <c r="C55" s="31" t="n">
        <v>15542</v>
      </c>
      <c r="D55" s="31" t="n">
        <v>18623406.68</v>
      </c>
      <c r="E55" s="31" t="n">
        <v>12237</v>
      </c>
      <c r="F55" s="31" t="n">
        <v>237208</v>
      </c>
      <c r="G55" s="31" t="n">
        <v>1972</v>
      </c>
      <c r="H55" s="31" t="n">
        <v>1022467</v>
      </c>
      <c r="I55" s="31" t="n">
        <v>1990</v>
      </c>
      <c r="J55" s="31" t="n">
        <v>118468.38</v>
      </c>
      <c r="K55" s="31" t="n">
        <v>348</v>
      </c>
      <c r="L55" s="31" t="n">
        <v>209625.41</v>
      </c>
      <c r="M55" s="32" t="n">
        <v>674</v>
      </c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</row>
    <row r="56" customFormat="false" ht="11.4" hidden="false" customHeight="true" outlineLevel="0" collapsed="false">
      <c r="A56" s="25" t="s">
        <v>72</v>
      </c>
      <c r="B56" s="30" t="n">
        <v>432180455.81</v>
      </c>
      <c r="C56" s="31" t="n">
        <v>17726</v>
      </c>
      <c r="D56" s="31" t="n">
        <v>26402471.61</v>
      </c>
      <c r="E56" s="31" t="n">
        <v>14544</v>
      </c>
      <c r="F56" s="31" t="n">
        <v>313148.47</v>
      </c>
      <c r="G56" s="31" t="n">
        <v>2540</v>
      </c>
      <c r="H56" s="31" t="n">
        <v>931202.1</v>
      </c>
      <c r="I56" s="31" t="n">
        <v>1982</v>
      </c>
      <c r="J56" s="31" t="n">
        <v>105874.14</v>
      </c>
      <c r="K56" s="31" t="n">
        <v>388</v>
      </c>
      <c r="L56" s="31" t="n">
        <v>145679.95</v>
      </c>
      <c r="M56" s="32" t="n">
        <v>447</v>
      </c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</row>
    <row r="57" customFormat="false" ht="11.4" hidden="false" customHeight="true" outlineLevel="0" collapsed="false">
      <c r="A57" s="25" t="s">
        <v>73</v>
      </c>
      <c r="B57" s="30" t="n">
        <v>87873672.55</v>
      </c>
      <c r="C57" s="31" t="n">
        <v>4487</v>
      </c>
      <c r="D57" s="31" t="n">
        <v>5226820</v>
      </c>
      <c r="E57" s="31" t="n">
        <v>3573</v>
      </c>
      <c r="F57" s="31" t="n">
        <v>54312</v>
      </c>
      <c r="G57" s="31" t="n">
        <v>488</v>
      </c>
      <c r="H57" s="31" t="n">
        <v>218583.18</v>
      </c>
      <c r="I57" s="31" t="n">
        <v>444</v>
      </c>
      <c r="J57" s="31" t="n">
        <v>30002</v>
      </c>
      <c r="K57" s="31" t="n">
        <v>96</v>
      </c>
      <c r="L57" s="31" t="n">
        <v>27312.94</v>
      </c>
      <c r="M57" s="32" t="n">
        <v>104</v>
      </c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</row>
    <row r="58" customFormat="false" ht="11.4" hidden="false" customHeight="true" outlineLevel="0" collapsed="false">
      <c r="A58" s="25" t="s">
        <v>74</v>
      </c>
      <c r="B58" s="30" t="n">
        <v>402460914.8</v>
      </c>
      <c r="C58" s="31" t="n">
        <v>13269</v>
      </c>
      <c r="D58" s="31" t="n">
        <v>25769258.58</v>
      </c>
      <c r="E58" s="31" t="n">
        <v>11297</v>
      </c>
      <c r="F58" s="31" t="n">
        <v>326459.27</v>
      </c>
      <c r="G58" s="31" t="n">
        <v>2527</v>
      </c>
      <c r="H58" s="31" t="n">
        <v>508025.64</v>
      </c>
      <c r="I58" s="31" t="n">
        <v>1033</v>
      </c>
      <c r="J58" s="31" t="n">
        <v>88648.23</v>
      </c>
      <c r="K58" s="31" t="n">
        <v>271</v>
      </c>
      <c r="L58" s="31" t="n">
        <v>135773.87</v>
      </c>
      <c r="M58" s="32" t="n">
        <v>386</v>
      </c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</row>
    <row r="59" customFormat="false" ht="11.4" hidden="false" customHeight="true" outlineLevel="0" collapsed="false">
      <c r="A59" s="25" t="s">
        <v>75</v>
      </c>
      <c r="B59" s="30" t="n">
        <v>201108236.17</v>
      </c>
      <c r="C59" s="31" t="n">
        <v>9750</v>
      </c>
      <c r="D59" s="31" t="n">
        <v>11880109.55</v>
      </c>
      <c r="E59" s="31" t="n">
        <v>7744</v>
      </c>
      <c r="F59" s="31" t="n">
        <v>143296</v>
      </c>
      <c r="G59" s="31" t="n">
        <v>1235</v>
      </c>
      <c r="H59" s="31" t="n">
        <v>670357.66</v>
      </c>
      <c r="I59" s="31" t="n">
        <v>1288</v>
      </c>
      <c r="J59" s="31" t="n">
        <v>70294.53</v>
      </c>
      <c r="K59" s="31" t="n">
        <v>227</v>
      </c>
      <c r="L59" s="31" t="n">
        <v>50107.58</v>
      </c>
      <c r="M59" s="32" t="n">
        <v>205</v>
      </c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</row>
    <row r="60" customFormat="false" ht="11.4" hidden="false" customHeight="true" outlineLevel="0" collapsed="false">
      <c r="A60" s="25" t="s">
        <v>76</v>
      </c>
      <c r="B60" s="30" t="n">
        <v>65589036.67</v>
      </c>
      <c r="C60" s="31" t="n">
        <v>3226</v>
      </c>
      <c r="D60" s="31" t="n">
        <v>3879072.8</v>
      </c>
      <c r="E60" s="31" t="n">
        <v>2523</v>
      </c>
      <c r="F60" s="31" t="n">
        <v>38714</v>
      </c>
      <c r="G60" s="31" t="n">
        <v>334</v>
      </c>
      <c r="H60" s="31" t="n">
        <v>179513.08</v>
      </c>
      <c r="I60" s="31" t="n">
        <v>368</v>
      </c>
      <c r="J60" s="31" t="n">
        <v>15077.1</v>
      </c>
      <c r="K60" s="31" t="n">
        <v>56</v>
      </c>
      <c r="L60" s="31" t="n">
        <v>36990.3</v>
      </c>
      <c r="M60" s="32" t="n">
        <v>113</v>
      </c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</row>
    <row r="61" customFormat="false" ht="11.4" hidden="false" customHeight="true" outlineLevel="0" collapsed="false">
      <c r="A61" s="25" t="s">
        <v>77</v>
      </c>
      <c r="B61" s="30" t="n">
        <v>2305842383.35</v>
      </c>
      <c r="C61" s="31" t="n">
        <v>62958</v>
      </c>
      <c r="D61" s="31" t="n">
        <v>152182337.46</v>
      </c>
      <c r="E61" s="31" t="n">
        <v>54614</v>
      </c>
      <c r="F61" s="31" t="n">
        <v>1755315.33</v>
      </c>
      <c r="G61" s="31" t="n">
        <v>12671</v>
      </c>
      <c r="H61" s="31" t="n">
        <v>2322994.67</v>
      </c>
      <c r="I61" s="31" t="n">
        <v>4804</v>
      </c>
      <c r="J61" s="31" t="n">
        <v>321985.57</v>
      </c>
      <c r="K61" s="31" t="n">
        <v>994</v>
      </c>
      <c r="L61" s="31" t="n">
        <v>430989.41</v>
      </c>
      <c r="M61" s="32" t="n">
        <v>1181</v>
      </c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</row>
    <row r="62" customFormat="false" ht="11.4" hidden="false" customHeight="true" outlineLevel="0" collapsed="false">
      <c r="A62" s="25" t="s">
        <v>78</v>
      </c>
      <c r="B62" s="30" t="n">
        <v>584223328.22</v>
      </c>
      <c r="C62" s="31" t="n">
        <v>24719</v>
      </c>
      <c r="D62" s="31" t="n">
        <v>35705118.12</v>
      </c>
      <c r="E62" s="31" t="n">
        <v>19587</v>
      </c>
      <c r="F62" s="31" t="n">
        <v>376552.45</v>
      </c>
      <c r="G62" s="31" t="n">
        <v>3181</v>
      </c>
      <c r="H62" s="31" t="n">
        <v>1343421.49</v>
      </c>
      <c r="I62" s="31" t="n">
        <v>2717</v>
      </c>
      <c r="J62" s="31" t="n">
        <v>142674.67</v>
      </c>
      <c r="K62" s="31" t="n">
        <v>464</v>
      </c>
      <c r="L62" s="31" t="n">
        <v>256921.34</v>
      </c>
      <c r="M62" s="32" t="n">
        <v>770</v>
      </c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</row>
    <row r="63" customFormat="false" ht="11.4" hidden="false" customHeight="true" outlineLevel="0" collapsed="false">
      <c r="A63" s="25" t="s">
        <v>79</v>
      </c>
      <c r="B63" s="30" t="n">
        <v>224914507.31</v>
      </c>
      <c r="C63" s="31" t="n">
        <v>6158</v>
      </c>
      <c r="D63" s="31" t="n">
        <v>16144774.92</v>
      </c>
      <c r="E63" s="31" t="n">
        <v>5012</v>
      </c>
      <c r="F63" s="31" t="n">
        <v>112425</v>
      </c>
      <c r="G63" s="31" t="n">
        <v>946</v>
      </c>
      <c r="H63" s="31" t="n">
        <v>388527.04</v>
      </c>
      <c r="I63" s="31" t="n">
        <v>768</v>
      </c>
      <c r="J63" s="31" t="n">
        <v>58928.2</v>
      </c>
      <c r="K63" s="31" t="n">
        <v>183</v>
      </c>
      <c r="L63" s="31" t="n">
        <v>58621.75</v>
      </c>
      <c r="M63" s="32" t="n">
        <v>212</v>
      </c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</row>
    <row r="64" customFormat="false" ht="11.4" hidden="false" customHeight="true" outlineLevel="0" collapsed="false">
      <c r="A64" s="25" t="s">
        <v>80</v>
      </c>
      <c r="B64" s="30" t="n">
        <v>204282375.04</v>
      </c>
      <c r="C64" s="31" t="n">
        <v>10022</v>
      </c>
      <c r="D64" s="31" t="n">
        <v>12390581.52</v>
      </c>
      <c r="E64" s="31" t="n">
        <v>8006</v>
      </c>
      <c r="F64" s="31" t="n">
        <v>146515.54</v>
      </c>
      <c r="G64" s="31" t="n">
        <v>1216</v>
      </c>
      <c r="H64" s="31" t="n">
        <v>688993</v>
      </c>
      <c r="I64" s="31" t="n">
        <v>1300</v>
      </c>
      <c r="J64" s="31" t="n">
        <v>53634.36</v>
      </c>
      <c r="K64" s="31" t="n">
        <v>170</v>
      </c>
      <c r="L64" s="31" t="n">
        <v>111291.32</v>
      </c>
      <c r="M64" s="32" t="n">
        <v>405</v>
      </c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</row>
    <row r="65" customFormat="false" ht="11.4" hidden="false" customHeight="true" outlineLevel="0" collapsed="false">
      <c r="A65" s="25" t="s">
        <v>81</v>
      </c>
      <c r="B65" s="30" t="n">
        <v>95171855.89</v>
      </c>
      <c r="C65" s="31" t="n">
        <v>4390</v>
      </c>
      <c r="D65" s="31" t="n">
        <v>5779966.14</v>
      </c>
      <c r="E65" s="31" t="n">
        <v>3505</v>
      </c>
      <c r="F65" s="31" t="n">
        <v>58486</v>
      </c>
      <c r="G65" s="31" t="n">
        <v>514</v>
      </c>
      <c r="H65" s="31" t="n">
        <v>219055.57</v>
      </c>
      <c r="I65" s="31" t="n">
        <v>424</v>
      </c>
      <c r="J65" s="31" t="n">
        <v>33488.87</v>
      </c>
      <c r="K65" s="31" t="n">
        <v>99</v>
      </c>
      <c r="L65" s="31" t="n">
        <v>34658.36</v>
      </c>
      <c r="M65" s="32" t="n">
        <v>116</v>
      </c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</row>
    <row r="66" customFormat="false" ht="11.4" hidden="false" customHeight="true" outlineLevel="0" collapsed="false">
      <c r="A66" s="25" t="s">
        <v>82</v>
      </c>
      <c r="B66" s="30" t="n">
        <v>280834280.88</v>
      </c>
      <c r="C66" s="31" t="n">
        <v>13467</v>
      </c>
      <c r="D66" s="31" t="n">
        <v>16797004.83</v>
      </c>
      <c r="E66" s="31" t="n">
        <v>10476</v>
      </c>
      <c r="F66" s="31" t="n">
        <v>223842.82</v>
      </c>
      <c r="G66" s="31" t="n">
        <v>1887</v>
      </c>
      <c r="H66" s="31" t="n">
        <v>881858.3</v>
      </c>
      <c r="I66" s="31" t="n">
        <v>1746</v>
      </c>
      <c r="J66" s="31" t="n">
        <v>79769.77</v>
      </c>
      <c r="K66" s="31" t="n">
        <v>260</v>
      </c>
      <c r="L66" s="31" t="n">
        <v>185830.83</v>
      </c>
      <c r="M66" s="32" t="n">
        <v>547</v>
      </c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</row>
    <row r="67" customFormat="false" ht="11.4" hidden="false" customHeight="true" outlineLevel="0" collapsed="false">
      <c r="A67" s="25" t="s">
        <v>83</v>
      </c>
      <c r="B67" s="30" t="n">
        <v>104040742.33</v>
      </c>
      <c r="C67" s="31" t="n">
        <v>4589</v>
      </c>
      <c r="D67" s="31" t="n">
        <v>6302026.35</v>
      </c>
      <c r="E67" s="31" t="n">
        <v>3644</v>
      </c>
      <c r="F67" s="31" t="n">
        <v>60692</v>
      </c>
      <c r="G67" s="31" t="n">
        <v>550</v>
      </c>
      <c r="H67" s="31" t="n">
        <v>221736</v>
      </c>
      <c r="I67" s="31" t="n">
        <v>429</v>
      </c>
      <c r="J67" s="31" t="n">
        <v>17753.24</v>
      </c>
      <c r="K67" s="31" t="n">
        <v>70</v>
      </c>
      <c r="L67" s="31" t="n">
        <v>51895.46</v>
      </c>
      <c r="M67" s="32" t="n">
        <v>165</v>
      </c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</row>
    <row r="68" customFormat="false" ht="11.4" hidden="false" customHeight="true" outlineLevel="0" collapsed="false">
      <c r="A68" s="25" t="s">
        <v>84</v>
      </c>
      <c r="B68" s="30" t="n">
        <v>8695762477.82</v>
      </c>
      <c r="C68" s="31" t="n">
        <v>239841</v>
      </c>
      <c r="D68" s="31" t="n">
        <v>575667160.78</v>
      </c>
      <c r="E68" s="31" t="n">
        <v>205741</v>
      </c>
      <c r="F68" s="31" t="n">
        <v>5026800.2</v>
      </c>
      <c r="G68" s="31" t="n">
        <v>35449</v>
      </c>
      <c r="H68" s="31" t="n">
        <v>11748055.29</v>
      </c>
      <c r="I68" s="31" t="n">
        <v>22879</v>
      </c>
      <c r="J68" s="31" t="n">
        <v>1336336.58</v>
      </c>
      <c r="K68" s="31" t="n">
        <v>3771</v>
      </c>
      <c r="L68" s="31" t="n">
        <v>2840335.02</v>
      </c>
      <c r="M68" s="32" t="n">
        <v>6375</v>
      </c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</row>
    <row r="69" customFormat="false" ht="11.4" hidden="false" customHeight="true" outlineLevel="0" collapsed="false">
      <c r="A69" s="25" t="s">
        <v>85</v>
      </c>
      <c r="B69" s="30" t="n">
        <v>36465049.52</v>
      </c>
      <c r="C69" s="31" t="n">
        <v>2013</v>
      </c>
      <c r="D69" s="31" t="n">
        <v>2115143.82</v>
      </c>
      <c r="E69" s="31" t="n">
        <v>1601</v>
      </c>
      <c r="F69" s="31" t="n">
        <v>28650</v>
      </c>
      <c r="G69" s="31" t="n">
        <v>258</v>
      </c>
      <c r="H69" s="31" t="n">
        <v>120529</v>
      </c>
      <c r="I69" s="31" t="n">
        <v>219</v>
      </c>
      <c r="J69" s="31" t="n">
        <v>11618.75</v>
      </c>
      <c r="K69" s="31" t="n">
        <v>44</v>
      </c>
      <c r="L69" s="31" t="n">
        <v>20215.84</v>
      </c>
      <c r="M69" s="32" t="n">
        <v>74</v>
      </c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</row>
    <row r="70" customFormat="false" ht="11.4" hidden="false" customHeight="true" outlineLevel="0" collapsed="false">
      <c r="A70" s="25" t="s">
        <v>86</v>
      </c>
      <c r="B70" s="30" t="n">
        <v>197007405.67</v>
      </c>
      <c r="C70" s="31" t="n">
        <v>8912</v>
      </c>
      <c r="D70" s="31" t="n">
        <v>11775961.29</v>
      </c>
      <c r="E70" s="31" t="n">
        <v>7192</v>
      </c>
      <c r="F70" s="31" t="n">
        <v>125898.51</v>
      </c>
      <c r="G70" s="31" t="n">
        <v>1093</v>
      </c>
      <c r="H70" s="31" t="n">
        <v>411816</v>
      </c>
      <c r="I70" s="31" t="n">
        <v>860</v>
      </c>
      <c r="J70" s="31" t="n">
        <v>60755.26</v>
      </c>
      <c r="K70" s="31" t="n">
        <v>199</v>
      </c>
      <c r="L70" s="31" t="n">
        <v>89082.89</v>
      </c>
      <c r="M70" s="32" t="n">
        <v>361</v>
      </c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</row>
    <row r="71" customFormat="false" ht="11.4" hidden="false" customHeight="true" outlineLevel="0" collapsed="false">
      <c r="A71" s="25" t="s">
        <v>87</v>
      </c>
      <c r="B71" s="30" t="n">
        <v>193196891.8</v>
      </c>
      <c r="C71" s="31" t="n">
        <v>8665</v>
      </c>
      <c r="D71" s="31" t="n">
        <v>11387391.79</v>
      </c>
      <c r="E71" s="31" t="n">
        <v>6946</v>
      </c>
      <c r="F71" s="31" t="n">
        <v>126146.44</v>
      </c>
      <c r="G71" s="31" t="n">
        <v>1086</v>
      </c>
      <c r="H71" s="31" t="n">
        <v>437090</v>
      </c>
      <c r="I71" s="31" t="n">
        <v>824</v>
      </c>
      <c r="J71" s="31" t="n">
        <v>78406.21</v>
      </c>
      <c r="K71" s="31" t="n">
        <v>171</v>
      </c>
      <c r="L71" s="31" t="n">
        <v>81849.76</v>
      </c>
      <c r="M71" s="32" t="n">
        <v>254</v>
      </c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</row>
    <row r="72" customFormat="false" ht="11.4" hidden="false" customHeight="true" outlineLevel="0" collapsed="false">
      <c r="A72" s="25" t="s">
        <v>88</v>
      </c>
      <c r="B72" s="30" t="n">
        <v>725190133.28</v>
      </c>
      <c r="C72" s="31" t="n">
        <v>24678</v>
      </c>
      <c r="D72" s="31" t="n">
        <v>46046361.09</v>
      </c>
      <c r="E72" s="31" t="n">
        <v>20956</v>
      </c>
      <c r="F72" s="31" t="n">
        <v>597678.47</v>
      </c>
      <c r="G72" s="31" t="n">
        <v>4547</v>
      </c>
      <c r="H72" s="31" t="n">
        <v>1015597.78</v>
      </c>
      <c r="I72" s="31" t="n">
        <v>1939</v>
      </c>
      <c r="J72" s="31" t="n">
        <v>127909.4</v>
      </c>
      <c r="K72" s="31" t="n">
        <v>399</v>
      </c>
      <c r="L72" s="31" t="n">
        <v>192612.7</v>
      </c>
      <c r="M72" s="32" t="n">
        <v>514</v>
      </c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</row>
    <row r="73" customFormat="false" ht="11.4" hidden="false" customHeight="true" outlineLevel="0" collapsed="false">
      <c r="A73" s="25" t="s">
        <v>89</v>
      </c>
      <c r="B73" s="30" t="n">
        <v>88742504.9</v>
      </c>
      <c r="C73" s="31" t="n">
        <v>4136</v>
      </c>
      <c r="D73" s="31" t="n">
        <v>5234401.5</v>
      </c>
      <c r="E73" s="31" t="n">
        <v>3315</v>
      </c>
      <c r="F73" s="31" t="n">
        <v>71403.2</v>
      </c>
      <c r="G73" s="31" t="n">
        <v>627</v>
      </c>
      <c r="H73" s="31" t="n">
        <v>182172.26</v>
      </c>
      <c r="I73" s="31" t="n">
        <v>360</v>
      </c>
      <c r="J73" s="31" t="n">
        <v>28780.41</v>
      </c>
      <c r="K73" s="31" t="n">
        <v>98</v>
      </c>
      <c r="L73" s="31" t="n">
        <v>27254</v>
      </c>
      <c r="M73" s="32" t="n">
        <v>90</v>
      </c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</row>
    <row r="74" customFormat="false" ht="11.4" hidden="false" customHeight="true" outlineLevel="0" collapsed="false">
      <c r="A74" s="25" t="s">
        <v>90</v>
      </c>
      <c r="B74" s="30" t="n">
        <v>212614954.14</v>
      </c>
      <c r="C74" s="31" t="n">
        <v>7383</v>
      </c>
      <c r="D74" s="31" t="n">
        <v>12616008.33</v>
      </c>
      <c r="E74" s="31" t="n">
        <v>6057</v>
      </c>
      <c r="F74" s="31" t="n">
        <v>166465.85</v>
      </c>
      <c r="G74" s="31" t="n">
        <v>1260</v>
      </c>
      <c r="H74" s="31" t="n">
        <v>361017.63</v>
      </c>
      <c r="I74" s="31" t="n">
        <v>735</v>
      </c>
      <c r="J74" s="31" t="n">
        <v>63608.38</v>
      </c>
      <c r="K74" s="31" t="n">
        <v>229</v>
      </c>
      <c r="L74" s="31" t="n">
        <v>77012.74</v>
      </c>
      <c r="M74" s="32" t="n">
        <v>201</v>
      </c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</row>
    <row r="75" customFormat="false" ht="11.4" hidden="false" customHeight="true" outlineLevel="0" collapsed="false">
      <c r="A75" s="25" t="s">
        <v>91</v>
      </c>
      <c r="B75" s="30" t="n">
        <v>2383082913.44</v>
      </c>
      <c r="C75" s="31" t="n">
        <v>89609</v>
      </c>
      <c r="D75" s="31" t="n">
        <v>149121098</v>
      </c>
      <c r="E75" s="31" t="n">
        <v>73575</v>
      </c>
      <c r="F75" s="31" t="n">
        <v>1544729</v>
      </c>
      <c r="G75" s="31" t="n">
        <v>12250</v>
      </c>
      <c r="H75" s="31" t="n">
        <v>4462904.76</v>
      </c>
      <c r="I75" s="31" t="n">
        <v>9601</v>
      </c>
      <c r="J75" s="31" t="n">
        <v>343538.7</v>
      </c>
      <c r="K75" s="31" t="n">
        <v>1313</v>
      </c>
      <c r="L75" s="31" t="n">
        <v>822240.15</v>
      </c>
      <c r="M75" s="32" t="n">
        <v>2484</v>
      </c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</row>
    <row r="76" customFormat="false" ht="11.4" hidden="false" customHeight="true" outlineLevel="0" collapsed="false">
      <c r="A76" s="25" t="s">
        <v>92</v>
      </c>
      <c r="B76" s="30" t="n">
        <v>2003890570.4</v>
      </c>
      <c r="C76" s="31" t="n">
        <v>44009</v>
      </c>
      <c r="D76" s="31" t="n">
        <v>126867969.22</v>
      </c>
      <c r="E76" s="31" t="n">
        <v>39112</v>
      </c>
      <c r="F76" s="31" t="n">
        <v>1599987.45</v>
      </c>
      <c r="G76" s="31" t="n">
        <v>11218</v>
      </c>
      <c r="H76" s="31" t="n">
        <v>1063019.86</v>
      </c>
      <c r="I76" s="31" t="n">
        <v>2191</v>
      </c>
      <c r="J76" s="31" t="n">
        <v>185607.82</v>
      </c>
      <c r="K76" s="31" t="n">
        <v>557</v>
      </c>
      <c r="L76" s="31" t="n">
        <v>277145.07</v>
      </c>
      <c r="M76" s="32" t="n">
        <v>759</v>
      </c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</row>
    <row r="77" customFormat="false" ht="11.4" hidden="false" customHeight="true" outlineLevel="0" collapsed="false">
      <c r="A77" s="25" t="s">
        <v>93</v>
      </c>
      <c r="B77" s="30" t="n">
        <v>957616142.36</v>
      </c>
      <c r="C77" s="31" t="n">
        <v>29742</v>
      </c>
      <c r="D77" s="31" t="n">
        <v>61589361.39</v>
      </c>
      <c r="E77" s="31" t="n">
        <v>26013</v>
      </c>
      <c r="F77" s="31" t="n">
        <v>908775.15</v>
      </c>
      <c r="G77" s="31" t="n">
        <v>6734</v>
      </c>
      <c r="H77" s="31" t="n">
        <v>956257.06</v>
      </c>
      <c r="I77" s="31" t="n">
        <v>1895</v>
      </c>
      <c r="J77" s="31" t="n">
        <v>169618.92</v>
      </c>
      <c r="K77" s="31" t="n">
        <v>489</v>
      </c>
      <c r="L77" s="31" t="n">
        <v>231179.07</v>
      </c>
      <c r="M77" s="32" t="n">
        <v>666</v>
      </c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</row>
    <row r="78" customFormat="false" ht="11.4" hidden="false" customHeight="true" outlineLevel="0" collapsed="false">
      <c r="A78" s="25" t="s">
        <v>94</v>
      </c>
      <c r="B78" s="30" t="n">
        <v>166687152.91</v>
      </c>
      <c r="C78" s="31" t="n">
        <v>7336</v>
      </c>
      <c r="D78" s="31" t="n">
        <v>10023763.23</v>
      </c>
      <c r="E78" s="31" t="n">
        <v>6049</v>
      </c>
      <c r="F78" s="31" t="n">
        <v>150530</v>
      </c>
      <c r="G78" s="31" t="n">
        <v>1207</v>
      </c>
      <c r="H78" s="31" t="n">
        <v>347504</v>
      </c>
      <c r="I78" s="31" t="n">
        <v>646</v>
      </c>
      <c r="J78" s="31" t="n">
        <v>40037.65</v>
      </c>
      <c r="K78" s="31" t="n">
        <v>128</v>
      </c>
      <c r="L78" s="31" t="n">
        <v>50316.78</v>
      </c>
      <c r="M78" s="32" t="n">
        <v>143</v>
      </c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</row>
    <row r="79" customFormat="false" ht="11.4" hidden="false" customHeight="true" outlineLevel="0" collapsed="false">
      <c r="A79" s="25" t="s">
        <v>95</v>
      </c>
      <c r="B79" s="30" t="n">
        <v>1678377492.11</v>
      </c>
      <c r="C79" s="31" t="n">
        <v>61046</v>
      </c>
      <c r="D79" s="31" t="n">
        <v>106938032.82</v>
      </c>
      <c r="E79" s="31" t="n">
        <v>51386</v>
      </c>
      <c r="F79" s="31" t="n">
        <v>1311944.34</v>
      </c>
      <c r="G79" s="31" t="n">
        <v>10331</v>
      </c>
      <c r="H79" s="31" t="n">
        <v>2547379.8</v>
      </c>
      <c r="I79" s="31" t="n">
        <v>5208</v>
      </c>
      <c r="J79" s="31" t="n">
        <v>414724.31</v>
      </c>
      <c r="K79" s="31" t="n">
        <v>1179</v>
      </c>
      <c r="L79" s="31" t="n">
        <v>541242.78</v>
      </c>
      <c r="M79" s="32" t="n">
        <v>1664</v>
      </c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</row>
    <row r="80" customFormat="false" ht="11.4" hidden="false" customHeight="true" outlineLevel="0" collapsed="false">
      <c r="A80" s="25" t="s">
        <v>96</v>
      </c>
      <c r="B80" s="30" t="n">
        <v>474568896.85</v>
      </c>
      <c r="C80" s="31" t="n">
        <v>17441</v>
      </c>
      <c r="D80" s="31" t="n">
        <v>29815390.09</v>
      </c>
      <c r="E80" s="31" t="n">
        <v>14653</v>
      </c>
      <c r="F80" s="31" t="n">
        <v>436417.53</v>
      </c>
      <c r="G80" s="31" t="n">
        <v>3352</v>
      </c>
      <c r="H80" s="31" t="n">
        <v>736123</v>
      </c>
      <c r="I80" s="31" t="n">
        <v>1459</v>
      </c>
      <c r="J80" s="31" t="n">
        <v>114169.85</v>
      </c>
      <c r="K80" s="31" t="n">
        <v>326</v>
      </c>
      <c r="L80" s="31" t="n">
        <v>187089.72</v>
      </c>
      <c r="M80" s="32" t="n">
        <v>428</v>
      </c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</row>
    <row r="81" customFormat="false" ht="11.4" hidden="false" customHeight="true" outlineLevel="0" collapsed="false">
      <c r="A81" s="25" t="s">
        <v>97</v>
      </c>
      <c r="B81" s="30" t="n">
        <v>108962032.9</v>
      </c>
      <c r="C81" s="31" t="n">
        <v>4298</v>
      </c>
      <c r="D81" s="31" t="n">
        <v>6757934.63</v>
      </c>
      <c r="E81" s="31" t="n">
        <v>3502</v>
      </c>
      <c r="F81" s="31" t="n">
        <v>70482.11</v>
      </c>
      <c r="G81" s="31" t="n">
        <v>605</v>
      </c>
      <c r="H81" s="31" t="n">
        <v>139408.53</v>
      </c>
      <c r="I81" s="31" t="n">
        <v>328</v>
      </c>
      <c r="J81" s="31" t="n">
        <v>14119</v>
      </c>
      <c r="K81" s="31" t="n">
        <v>59</v>
      </c>
      <c r="L81" s="31" t="n">
        <v>27220.62</v>
      </c>
      <c r="M81" s="32" t="n">
        <v>60</v>
      </c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</row>
    <row r="82" customFormat="false" ht="11.4" hidden="false" customHeight="true" outlineLevel="0" collapsed="false">
      <c r="A82" s="25" t="s">
        <v>98</v>
      </c>
      <c r="B82" s="30" t="n">
        <v>107116688.78</v>
      </c>
      <c r="C82" s="31" t="n">
        <v>5150</v>
      </c>
      <c r="D82" s="31" t="n">
        <v>6376651.36</v>
      </c>
      <c r="E82" s="31" t="n">
        <v>4100</v>
      </c>
      <c r="F82" s="31" t="n">
        <v>75588.23</v>
      </c>
      <c r="G82" s="31" t="n">
        <v>665</v>
      </c>
      <c r="H82" s="31" t="n">
        <v>267228</v>
      </c>
      <c r="I82" s="31" t="n">
        <v>556</v>
      </c>
      <c r="J82" s="31" t="n">
        <v>29755.25</v>
      </c>
      <c r="K82" s="31" t="n">
        <v>113</v>
      </c>
      <c r="L82" s="31" t="n">
        <v>69794.62</v>
      </c>
      <c r="M82" s="32" t="n">
        <v>205</v>
      </c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</row>
    <row r="83" customFormat="false" ht="11.4" hidden="false" customHeight="true" outlineLevel="0" collapsed="false">
      <c r="A83" s="25" t="s">
        <v>99</v>
      </c>
      <c r="B83" s="30" t="n">
        <v>141672233.4</v>
      </c>
      <c r="C83" s="31" t="n">
        <v>7864</v>
      </c>
      <c r="D83" s="31" t="n">
        <v>8500082.61</v>
      </c>
      <c r="E83" s="31" t="n">
        <v>5935</v>
      </c>
      <c r="F83" s="31" t="n">
        <v>102925.91</v>
      </c>
      <c r="G83" s="31" t="n">
        <v>878</v>
      </c>
      <c r="H83" s="31" t="n">
        <v>703622</v>
      </c>
      <c r="I83" s="31" t="n">
        <v>1235</v>
      </c>
      <c r="J83" s="31" t="n">
        <v>45660.93</v>
      </c>
      <c r="K83" s="31" t="n">
        <v>166</v>
      </c>
      <c r="L83" s="31" t="n">
        <v>121104.18</v>
      </c>
      <c r="M83" s="32" t="n">
        <v>368</v>
      </c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</row>
    <row r="84" customFormat="false" ht="11.4" hidden="false" customHeight="true" outlineLevel="0" collapsed="false">
      <c r="A84" s="25" t="s">
        <v>100</v>
      </c>
      <c r="B84" s="30" t="n">
        <v>36449205.3</v>
      </c>
      <c r="C84" s="31" t="n">
        <v>1758</v>
      </c>
      <c r="D84" s="31" t="n">
        <v>2147672.66</v>
      </c>
      <c r="E84" s="31" t="n">
        <v>1346</v>
      </c>
      <c r="F84" s="31" t="n">
        <v>15813.02</v>
      </c>
      <c r="G84" s="31" t="n">
        <v>147</v>
      </c>
      <c r="H84" s="31" t="n">
        <v>94790</v>
      </c>
      <c r="I84" s="31" t="n">
        <v>188</v>
      </c>
      <c r="J84" s="31" t="n">
        <v>8703</v>
      </c>
      <c r="K84" s="31" t="n">
        <v>35</v>
      </c>
      <c r="L84" s="31" t="n">
        <v>7077.09</v>
      </c>
      <c r="M84" s="32" t="n">
        <v>25</v>
      </c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</row>
    <row r="85" customFormat="false" ht="11.4" hidden="false" customHeight="true" outlineLevel="0" collapsed="false">
      <c r="A85" s="25" t="s">
        <v>101</v>
      </c>
      <c r="B85" s="30" t="n">
        <v>229180783.36</v>
      </c>
      <c r="C85" s="31" t="n">
        <v>8563</v>
      </c>
      <c r="D85" s="31" t="n">
        <v>14522557.1</v>
      </c>
      <c r="E85" s="31" t="n">
        <v>7156</v>
      </c>
      <c r="F85" s="31" t="n">
        <v>188469.53</v>
      </c>
      <c r="G85" s="31" t="n">
        <v>1501</v>
      </c>
      <c r="H85" s="31" t="n">
        <v>348666.62</v>
      </c>
      <c r="I85" s="31" t="n">
        <v>715</v>
      </c>
      <c r="J85" s="31" t="n">
        <v>56045.89</v>
      </c>
      <c r="K85" s="31" t="n">
        <v>165</v>
      </c>
      <c r="L85" s="31" t="n">
        <v>61440.48</v>
      </c>
      <c r="M85" s="32" t="n">
        <v>216</v>
      </c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</row>
    <row r="86" customFormat="false" ht="11.4" hidden="false" customHeight="true" outlineLevel="0" collapsed="false">
      <c r="A86" s="25" t="s">
        <v>102</v>
      </c>
      <c r="B86" s="30" t="n">
        <v>131325795.87</v>
      </c>
      <c r="C86" s="31" t="n">
        <v>7109</v>
      </c>
      <c r="D86" s="31" t="n">
        <v>7822250.94</v>
      </c>
      <c r="E86" s="31" t="n">
        <v>5255</v>
      </c>
      <c r="F86" s="31" t="n">
        <v>88242</v>
      </c>
      <c r="G86" s="31" t="n">
        <v>729</v>
      </c>
      <c r="H86" s="31" t="n">
        <v>554120.08</v>
      </c>
      <c r="I86" s="31" t="n">
        <v>1102</v>
      </c>
      <c r="J86" s="31" t="n">
        <v>64782.02</v>
      </c>
      <c r="K86" s="31" t="n">
        <v>197</v>
      </c>
      <c r="L86" s="31" t="n">
        <v>107867.39</v>
      </c>
      <c r="M86" s="32" t="n">
        <v>352</v>
      </c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</row>
    <row r="87" customFormat="false" ht="11.4" hidden="false" customHeight="true" outlineLevel="0" collapsed="false">
      <c r="A87" s="25" t="s">
        <v>103</v>
      </c>
      <c r="B87" s="30" t="n">
        <v>211603937.24</v>
      </c>
      <c r="C87" s="31" t="n">
        <v>9050</v>
      </c>
      <c r="D87" s="31" t="n">
        <v>12874832.71</v>
      </c>
      <c r="E87" s="31" t="n">
        <v>7518</v>
      </c>
      <c r="F87" s="31" t="n">
        <v>190596.1</v>
      </c>
      <c r="G87" s="31" t="n">
        <v>1531</v>
      </c>
      <c r="H87" s="31" t="n">
        <v>400955</v>
      </c>
      <c r="I87" s="31" t="n">
        <v>832</v>
      </c>
      <c r="J87" s="31" t="n">
        <v>63233.28</v>
      </c>
      <c r="K87" s="31" t="n">
        <v>202</v>
      </c>
      <c r="L87" s="31" t="n">
        <v>87336.65</v>
      </c>
      <c r="M87" s="32" t="n">
        <v>259</v>
      </c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</row>
    <row r="88" customFormat="false" ht="11.4" hidden="false" customHeight="true" outlineLevel="0" collapsed="false">
      <c r="A88" s="25" t="s">
        <v>104</v>
      </c>
      <c r="B88" s="30" t="n">
        <v>4465399713.44</v>
      </c>
      <c r="C88" s="31" t="n">
        <v>98163</v>
      </c>
      <c r="D88" s="31" t="n">
        <v>301033698.27</v>
      </c>
      <c r="E88" s="31" t="n">
        <v>87337</v>
      </c>
      <c r="F88" s="31" t="n">
        <v>3238981.17</v>
      </c>
      <c r="G88" s="31" t="n">
        <v>22402</v>
      </c>
      <c r="H88" s="31" t="n">
        <v>2056065.55</v>
      </c>
      <c r="I88" s="31" t="n">
        <v>4424</v>
      </c>
      <c r="J88" s="31" t="n">
        <v>390537.55</v>
      </c>
      <c r="K88" s="31" t="n">
        <v>1128</v>
      </c>
      <c r="L88" s="31" t="n">
        <v>578939.94</v>
      </c>
      <c r="M88" s="32" t="n">
        <v>1405</v>
      </c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</row>
    <row r="89" customFormat="false" ht="11.4" hidden="false" customHeight="true" outlineLevel="0" collapsed="false">
      <c r="A89" s="25" t="s">
        <v>105</v>
      </c>
      <c r="B89" s="30" t="n">
        <v>102051016.26</v>
      </c>
      <c r="C89" s="31" t="n">
        <v>5223</v>
      </c>
      <c r="D89" s="31" t="n">
        <v>6076109.91</v>
      </c>
      <c r="E89" s="31" t="n">
        <v>4160</v>
      </c>
      <c r="F89" s="31" t="n">
        <v>70742</v>
      </c>
      <c r="G89" s="31" t="n">
        <v>617</v>
      </c>
      <c r="H89" s="31" t="n">
        <v>433679</v>
      </c>
      <c r="I89" s="31" t="n">
        <v>741</v>
      </c>
      <c r="J89" s="31" t="n">
        <v>40254.79</v>
      </c>
      <c r="K89" s="31" t="n">
        <v>136</v>
      </c>
      <c r="L89" s="31" t="n">
        <v>69559.77</v>
      </c>
      <c r="M89" s="32" t="n">
        <v>216</v>
      </c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</row>
    <row r="90" customFormat="false" ht="11.4" hidden="false" customHeight="true" outlineLevel="0" collapsed="false">
      <c r="A90" s="25" t="s">
        <v>106</v>
      </c>
      <c r="B90" s="30" t="n">
        <v>72398057.71</v>
      </c>
      <c r="C90" s="31" t="n">
        <v>2761</v>
      </c>
      <c r="D90" s="31" t="n">
        <v>4489929.42</v>
      </c>
      <c r="E90" s="31" t="n">
        <v>2235</v>
      </c>
      <c r="F90" s="31" t="n">
        <v>44115.7</v>
      </c>
      <c r="G90" s="31" t="n">
        <v>379</v>
      </c>
      <c r="H90" s="31" t="n">
        <v>121644</v>
      </c>
      <c r="I90" s="31" t="n">
        <v>234</v>
      </c>
      <c r="J90" s="31" t="n">
        <v>11715.74</v>
      </c>
      <c r="K90" s="31" t="n">
        <v>44</v>
      </c>
      <c r="L90" s="31" t="n">
        <v>24755.72</v>
      </c>
      <c r="M90" s="32" t="n">
        <v>80</v>
      </c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</row>
    <row r="91" customFormat="false" ht="11.4" hidden="false" customHeight="true" outlineLevel="0" collapsed="false">
      <c r="A91" s="25" t="s">
        <v>107</v>
      </c>
      <c r="B91" s="30" t="n">
        <v>555726637.73</v>
      </c>
      <c r="C91" s="31" t="n">
        <v>21253</v>
      </c>
      <c r="D91" s="31" t="n">
        <v>34788137.72</v>
      </c>
      <c r="E91" s="31" t="n">
        <v>17560</v>
      </c>
      <c r="F91" s="31" t="n">
        <v>450055.96</v>
      </c>
      <c r="G91" s="31" t="n">
        <v>3554</v>
      </c>
      <c r="H91" s="31" t="n">
        <v>1016907.8</v>
      </c>
      <c r="I91" s="31" t="n">
        <v>2098</v>
      </c>
      <c r="J91" s="31" t="n">
        <v>169901.22</v>
      </c>
      <c r="K91" s="31" t="n">
        <v>452</v>
      </c>
      <c r="L91" s="31" t="n">
        <v>137028.81</v>
      </c>
      <c r="M91" s="32" t="n">
        <v>459</v>
      </c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</row>
    <row r="92" customFormat="false" ht="11.4" hidden="false" customHeight="true" outlineLevel="0" collapsed="false">
      <c r="A92" s="25" t="s">
        <v>108</v>
      </c>
      <c r="B92" s="30" t="n">
        <v>1369951692.31</v>
      </c>
      <c r="C92" s="31" t="n">
        <v>42277</v>
      </c>
      <c r="D92" s="31" t="n">
        <v>88601233.58</v>
      </c>
      <c r="E92" s="31" t="n">
        <v>36712</v>
      </c>
      <c r="F92" s="31" t="n">
        <v>1223204</v>
      </c>
      <c r="G92" s="31" t="n">
        <v>9042</v>
      </c>
      <c r="H92" s="31" t="n">
        <v>1318035.73</v>
      </c>
      <c r="I92" s="31" t="n">
        <v>2758</v>
      </c>
      <c r="J92" s="31" t="n">
        <v>226943.64</v>
      </c>
      <c r="K92" s="31" t="n">
        <v>697</v>
      </c>
      <c r="L92" s="31" t="n">
        <v>320460.86</v>
      </c>
      <c r="M92" s="32" t="n">
        <v>978</v>
      </c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</row>
    <row r="93" customFormat="false" ht="11.4" hidden="false" customHeight="true" outlineLevel="0" collapsed="false">
      <c r="A93" s="43" t="s">
        <v>109</v>
      </c>
      <c r="B93" s="44" t="n">
        <v>98636209.06</v>
      </c>
      <c r="C93" s="45" t="n">
        <v>4672</v>
      </c>
      <c r="D93" s="45" t="n">
        <v>5846333.5</v>
      </c>
      <c r="E93" s="45" t="n">
        <v>3674</v>
      </c>
      <c r="F93" s="45" t="n">
        <v>62450</v>
      </c>
      <c r="G93" s="45" t="n">
        <v>549</v>
      </c>
      <c r="H93" s="45" t="n">
        <v>224950</v>
      </c>
      <c r="I93" s="45" t="n">
        <v>449</v>
      </c>
      <c r="J93" s="45" t="n">
        <v>22691.07</v>
      </c>
      <c r="K93" s="45" t="n">
        <v>89</v>
      </c>
      <c r="L93" s="45" t="n">
        <v>47169.69</v>
      </c>
      <c r="M93" s="46" t="n">
        <v>147</v>
      </c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</row>
    <row r="94" s="52" customFormat="true" ht="11.4" hidden="false" customHeight="true" outlineLevel="0" collapsed="false">
      <c r="A94" s="47" t="s">
        <v>110</v>
      </c>
      <c r="B94" s="48" t="n">
        <f aca="false">SUM(B1:B93)</f>
        <v>83646330392.58</v>
      </c>
      <c r="C94" s="49" t="n">
        <f aca="false">SUM(C1:C93)</f>
        <v>2318251</v>
      </c>
      <c r="D94" s="50" t="n">
        <f aca="false">SUM(D1:D93)</f>
        <v>5516991626.43</v>
      </c>
      <c r="E94" s="49" t="n">
        <f aca="false">SUM(E1:E93)</f>
        <v>1973795</v>
      </c>
      <c r="F94" s="50" t="n">
        <f aca="false">SUM(F1:F93)</f>
        <v>53736830.99</v>
      </c>
      <c r="G94" s="49" t="n">
        <f aca="false">SUM(G1:G93)</f>
        <v>394848</v>
      </c>
      <c r="H94" s="50" t="n">
        <f aca="false">SUM(H7:H93)</f>
        <v>98115255.96</v>
      </c>
      <c r="I94" s="49" t="n">
        <f aca="false">SUM(I7:I93)</f>
        <v>196936</v>
      </c>
      <c r="J94" s="50" t="n">
        <f aca="false">SUM(J7:J93)</f>
        <v>12081576.22</v>
      </c>
      <c r="K94" s="49" t="n">
        <f aca="false">SUM(K7:K93)</f>
        <v>37073</v>
      </c>
      <c r="L94" s="50" t="n">
        <f aca="false">SUM(L7:L93)</f>
        <v>21169944.58</v>
      </c>
      <c r="M94" s="51" t="n">
        <f aca="false">SUM(M7:M93)</f>
        <v>55457</v>
      </c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</row>
    <row r="95" customFormat="false" ht="11.4" hidden="false" customHeight="true" outlineLevel="0" collapsed="false">
      <c r="A95" s="53" t="s">
        <v>111</v>
      </c>
      <c r="B95" s="54" t="n">
        <v>26817600850.96</v>
      </c>
      <c r="C95" s="55" t="n">
        <v>123792</v>
      </c>
      <c r="D95" s="56" t="n">
        <v>196970916.16</v>
      </c>
      <c r="E95" s="55" t="n">
        <v>81052</v>
      </c>
      <c r="F95" s="56" t="n">
        <v>578057.56</v>
      </c>
      <c r="G95" s="55" t="n">
        <v>10112</v>
      </c>
      <c r="H95" s="56" t="n">
        <v>2592332.74</v>
      </c>
      <c r="I95" s="55" t="n">
        <v>6564</v>
      </c>
      <c r="J95" s="56" t="n">
        <v>195774.54</v>
      </c>
      <c r="K95" s="55" t="n">
        <v>820</v>
      </c>
      <c r="L95" s="56" t="n">
        <v>159542.32</v>
      </c>
      <c r="M95" s="57" t="n">
        <v>484</v>
      </c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</row>
    <row r="96" customFormat="false" ht="15" hidden="false" customHeight="true" outlineLevel="0" collapsed="false">
      <c r="A96" s="58" t="s">
        <v>112</v>
      </c>
      <c r="B96" s="59" t="n">
        <v>110463931243.54</v>
      </c>
      <c r="C96" s="60" t="n">
        <v>2442043</v>
      </c>
      <c r="D96" s="61" t="n">
        <v>5713962542.59</v>
      </c>
      <c r="E96" s="60" t="n">
        <v>2054847</v>
      </c>
      <c r="F96" s="61" t="n">
        <v>54314888.55</v>
      </c>
      <c r="G96" s="60" t="n">
        <v>404960</v>
      </c>
      <c r="H96" s="61" t="n">
        <f aca="false">SUM(H94:H95)</f>
        <v>100707588.7</v>
      </c>
      <c r="I96" s="60" t="n">
        <v>203500</v>
      </c>
      <c r="J96" s="61" t="n">
        <v>12277350.76</v>
      </c>
      <c r="K96" s="60" t="n">
        <v>37893</v>
      </c>
      <c r="L96" s="61" t="n">
        <v>21329486.9</v>
      </c>
      <c r="M96" s="62" t="n">
        <v>55941</v>
      </c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</row>
    <row r="97" customFormat="false" ht="13.2" hidden="false" customHeight="false" outlineLevel="0" collapsed="false">
      <c r="A97" s="63" t="s">
        <v>113</v>
      </c>
      <c r="B97" s="64"/>
      <c r="C97" s="64"/>
      <c r="D97" s="64"/>
      <c r="E97" s="64"/>
      <c r="F97" s="64"/>
      <c r="G97" s="64"/>
      <c r="H97" s="64"/>
      <c r="I97" s="65"/>
      <c r="J97" s="66"/>
      <c r="K97" s="65"/>
      <c r="L97" s="66"/>
      <c r="M97" s="65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</row>
    <row r="98" customFormat="false" ht="13.2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</row>
    <row r="99" customFormat="false" ht="13.2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</row>
    <row r="100" customFormat="false" ht="13.2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</row>
    <row r="101" customFormat="false" ht="13.2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</row>
    <row r="102" customFormat="false" ht="13.2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</row>
    <row r="103" customFormat="false" ht="13.2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</row>
    <row r="104" customFormat="false" ht="13.2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</row>
    <row r="105" customFormat="false" ht="13.2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</row>
    <row r="106" customFormat="false" ht="13.2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</row>
    <row r="107" customFormat="false" ht="13.2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</row>
    <row r="108" customFormat="false" ht="13.2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</row>
    <row r="109" customFormat="false" ht="13.2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</row>
    <row r="110" customFormat="false" ht="13.2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</row>
    <row r="111" customFormat="false" ht="13.2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</row>
    <row r="112" customFormat="false" ht="13.2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</row>
    <row r="113" customFormat="false" ht="13.2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</row>
    <row r="114" customFormat="false" ht="13.2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</row>
    <row r="115" customFormat="false" ht="13.2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</row>
    <row r="116" customFormat="false" ht="13.2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</row>
    <row r="117" customFormat="false" ht="13.2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</row>
    <row r="118" customFormat="false" ht="13.2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</row>
    <row r="119" customFormat="false" ht="13.2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</row>
    <row r="120" customFormat="false" ht="13.2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</row>
    <row r="121" customFormat="false" ht="13.2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</row>
    <row r="122" customFormat="false" ht="13.2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</row>
    <row r="123" customFormat="false" ht="13.2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</row>
    <row r="124" customFormat="false" ht="13.2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</row>
    <row r="125" customFormat="false" ht="13.2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</row>
    <row r="126" customFormat="false" ht="13.2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</row>
    <row r="127" customFormat="false" ht="13.2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</row>
    <row r="128" customFormat="false" ht="13.2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</row>
    <row r="129" customFormat="false" ht="13.2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</row>
    <row r="130" customFormat="false" ht="13.2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</row>
    <row r="131" customFormat="false" ht="13.2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</row>
    <row r="132" customFormat="false" ht="13.2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</row>
    <row r="133" customFormat="false" ht="13.2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</row>
    <row r="134" customFormat="false" ht="13.2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</row>
    <row r="135" customFormat="false" ht="13.2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</row>
    <row r="136" customFormat="false" ht="13.2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</row>
    <row r="137" customFormat="false" ht="13.2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</row>
    <row r="138" customFormat="false" ht="13.2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</row>
    <row r="139" customFormat="false" ht="13.2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</row>
    <row r="140" customFormat="false" ht="13.2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</row>
    <row r="141" customFormat="false" ht="13.2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</row>
    <row r="142" customFormat="false" ht="13.2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</row>
    <row r="143" customFormat="false" ht="13.2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</row>
    <row r="144" customFormat="false" ht="13.2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</row>
    <row r="145" customFormat="false" ht="13.2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</row>
    <row r="146" customFormat="false" ht="13.2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</row>
    <row r="147" customFormat="false" ht="13.2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</row>
    <row r="148" customFormat="false" ht="13.2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</row>
    <row r="149" customFormat="false" ht="13.2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</row>
    <row r="150" customFormat="false" ht="13.2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</row>
    <row r="151" customFormat="false" ht="13.2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</row>
    <row r="152" customFormat="false" ht="13.2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</row>
    <row r="153" customFormat="false" ht="13.2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</row>
    <row r="154" customFormat="false" ht="13.2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</row>
    <row r="155" customFormat="false" ht="13.2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</row>
    <row r="156" customFormat="false" ht="13.2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</row>
    <row r="157" customFormat="false" ht="13.2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</row>
    <row r="158" customFormat="false" ht="13.2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</row>
    <row r="159" customFormat="false" ht="13.2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</row>
    <row r="160" customFormat="false" ht="13.2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</row>
    <row r="161" customFormat="false" ht="13.2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</row>
    <row r="162" customFormat="false" ht="13.2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</row>
    <row r="163" customFormat="false" ht="13.2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</row>
    <row r="164" customFormat="false" ht="13.2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</row>
    <row r="165" customFormat="false" ht="13.2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</row>
    <row r="166" customFormat="false" ht="13.2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</row>
    <row r="167" customFormat="false" ht="13.2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</row>
    <row r="168" customFormat="false" ht="13.2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</row>
    <row r="169" customFormat="false" ht="13.2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</row>
    <row r="170" customFormat="false" ht="13.2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</row>
    <row r="171" customFormat="false" ht="13.2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</row>
    <row r="172" customFormat="false" ht="13.2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</row>
    <row r="173" customFormat="false" ht="13.2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</row>
    <row r="174" customFormat="false" ht="13.2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</row>
    <row r="175" customFormat="false" ht="13.2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</row>
    <row r="176" customFormat="false" ht="13.2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</row>
    <row r="177" customFormat="false" ht="13.2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</row>
    <row r="178" customFormat="false" ht="13.2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</row>
    <row r="179" customFormat="false" ht="13.2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</row>
    <row r="180" customFormat="false" ht="13.2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</row>
    <row r="181" customFormat="false" ht="13.2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</row>
    <row r="182" customFormat="false" ht="13.2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</row>
    <row r="183" customFormat="false" ht="13.2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</row>
    <row r="184" customFormat="false" ht="13.2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</row>
    <row r="185" customFormat="false" ht="13.2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</row>
    <row r="186" customFormat="false" ht="13.2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</row>
    <row r="187" customFormat="false" ht="13.2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</row>
    <row r="188" customFormat="false" ht="13.2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</row>
    <row r="189" customFormat="false" ht="13.2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</row>
    <row r="190" customFormat="false" ht="13.2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</row>
    <row r="191" customFormat="false" ht="13.2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</row>
    <row r="192" customFormat="false" ht="13.2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</row>
    <row r="193" customFormat="false" ht="13.2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</row>
    <row r="194" customFormat="false" ht="13.2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</row>
    <row r="195" customFormat="false" ht="13.2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</row>
    <row r="196" customFormat="false" ht="13.2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</row>
    <row r="197" customFormat="false" ht="13.2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</row>
    <row r="198" customFormat="false" ht="13.2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</row>
    <row r="199" customFormat="false" ht="13.2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</row>
    <row r="200" customFormat="false" ht="13.2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</row>
    <row r="201" customFormat="false" ht="13.2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</row>
    <row r="202" customFormat="false" ht="13.2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</row>
    <row r="203" customFormat="false" ht="13.2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</row>
    <row r="204" customFormat="false" ht="13.2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</row>
    <row r="205" customFormat="false" ht="13.2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</row>
    <row r="206" customFormat="false" ht="13.2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</row>
    <row r="207" customFormat="false" ht="13.2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</row>
    <row r="208" customFormat="false" ht="13.2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</row>
    <row r="209" customFormat="false" ht="13.2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</row>
    <row r="210" customFormat="false" ht="13.2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</row>
    <row r="211" customFormat="false" ht="13.2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</row>
    <row r="212" customFormat="false" ht="13.2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</row>
    <row r="213" customFormat="false" ht="13.2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</row>
    <row r="214" customFormat="false" ht="13.2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</row>
    <row r="215" customFormat="false" ht="13.2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</row>
    <row r="216" customFormat="false" ht="13.2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</row>
    <row r="217" customFormat="false" ht="13.2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</row>
    <row r="218" customFormat="false" ht="13.2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</row>
    <row r="219" customFormat="false" ht="13.2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</row>
    <row r="220" customFormat="false" ht="13.2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</row>
    <row r="221" customFormat="false" ht="13.2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</row>
    <row r="222" customFormat="false" ht="13.2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</row>
    <row r="223" customFormat="false" ht="13.2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</row>
    <row r="224" customFormat="false" ht="13.2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</row>
    <row r="225" customFormat="false" ht="13.2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</row>
    <row r="226" customFormat="false" ht="13.2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</row>
    <row r="227" customFormat="false" ht="13.2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</row>
    <row r="228" customFormat="false" ht="13.2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</row>
    <row r="229" customFormat="false" ht="13.2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</row>
    <row r="230" customFormat="false" ht="13.2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</row>
    <row r="231" customFormat="false" ht="13.2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</row>
    <row r="232" customFormat="false" ht="13.2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</row>
    <row r="233" customFormat="false" ht="13.2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</row>
    <row r="234" customFormat="false" ht="13.2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</row>
    <row r="235" customFormat="false" ht="13.2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</row>
    <row r="236" customFormat="false" ht="13.2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</row>
    <row r="237" customFormat="false" ht="13.2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</row>
    <row r="238" customFormat="false" ht="13.2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</row>
    <row r="239" customFormat="false" ht="13.2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</row>
    <row r="240" customFormat="false" ht="13.2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</row>
    <row r="241" customFormat="false" ht="13.2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</row>
    <row r="242" customFormat="false" ht="13.2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</row>
    <row r="243" customFormat="false" ht="13.2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</row>
    <row r="244" customFormat="false" ht="13.2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</row>
    <row r="245" customFormat="false" ht="13.2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</row>
    <row r="246" customFormat="false" ht="13.2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</row>
    <row r="247" customFormat="false" ht="13.2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</row>
    <row r="248" customFormat="false" ht="13.2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</row>
    <row r="249" customFormat="false" ht="13.2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</row>
    <row r="250" customFormat="false" ht="13.2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</row>
    <row r="251" customFormat="false" ht="13.2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</row>
    <row r="252" customFormat="false" ht="13.2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</row>
    <row r="253" customFormat="false" ht="13.2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</row>
    <row r="254" customFormat="false" ht="13.2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</row>
    <row r="255" customFormat="false" ht="13.2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</row>
    <row r="256" customFormat="false" ht="13.2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</row>
    <row r="257" customFormat="false" ht="13.2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</row>
    <row r="258" customFormat="false" ht="13.2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</row>
    <row r="259" customFormat="false" ht="13.2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</row>
    <row r="260" customFormat="false" ht="13.2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</row>
    <row r="261" customFormat="false" ht="13.2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</row>
    <row r="262" customFormat="false" ht="13.2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</row>
    <row r="263" customFormat="false" ht="13.2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</row>
    <row r="264" customFormat="false" ht="13.2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</row>
    <row r="265" customFormat="false" ht="13.2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</row>
    <row r="266" customFormat="false" ht="13.2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</row>
    <row r="267" customFormat="false" ht="13.2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</row>
    <row r="268" customFormat="false" ht="13.2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</row>
    <row r="269" customFormat="false" ht="13.2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</row>
    <row r="270" customFormat="false" ht="13.2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</row>
    <row r="271" customFormat="false" ht="13.2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</row>
    <row r="272" customFormat="false" ht="13.2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</row>
    <row r="273" customFormat="false" ht="13.2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</row>
    <row r="274" customFormat="false" ht="13.2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</row>
    <row r="275" customFormat="false" ht="13.2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</row>
    <row r="276" customFormat="false" ht="13.2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</row>
    <row r="277" customFormat="false" ht="13.2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</row>
    <row r="278" customFormat="false" ht="13.2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</row>
    <row r="279" customFormat="false" ht="13.2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</row>
    <row r="280" customFormat="false" ht="13.2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</row>
    <row r="281" customFormat="false" ht="13.2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</row>
    <row r="282" customFormat="false" ht="13.2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</row>
    <row r="283" customFormat="false" ht="13.2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</row>
    <row r="284" customFormat="false" ht="13.2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</row>
    <row r="285" customFormat="false" ht="13.2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</row>
    <row r="286" customFormat="false" ht="13.2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</row>
    <row r="287" customFormat="false" ht="13.2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</row>
    <row r="288" customFormat="false" ht="13.2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</row>
    <row r="289" customFormat="false" ht="13.2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</row>
    <row r="290" customFormat="false" ht="13.2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</row>
    <row r="291" customFormat="false" ht="13.2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</row>
    <row r="292" customFormat="false" ht="13.2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</row>
    <row r="293" customFormat="false" ht="13.2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</row>
    <row r="294" customFormat="false" ht="13.2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</row>
    <row r="295" customFormat="false" ht="13.2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</row>
    <row r="296" customFormat="false" ht="13.2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</row>
    <row r="297" customFormat="false" ht="13.2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</row>
    <row r="298" customFormat="false" ht="13.2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</row>
    <row r="299" customFormat="false" ht="13.2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</row>
    <row r="300" customFormat="false" ht="13.2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</row>
    <row r="301" customFormat="false" ht="13.2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</row>
    <row r="302" customFormat="false" ht="13.2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</row>
    <row r="303" customFormat="false" ht="13.2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</row>
    <row r="304" customFormat="false" ht="13.2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</row>
    <row r="305" customFormat="false" ht="13.2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</row>
    <row r="306" customFormat="false" ht="13.2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</row>
    <row r="307" customFormat="false" ht="13.2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</row>
    <row r="308" customFormat="false" ht="13.2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</row>
    <row r="309" customFormat="false" ht="13.2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</row>
    <row r="310" customFormat="false" ht="13.2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</row>
    <row r="311" customFormat="false" ht="13.2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</row>
    <row r="312" customFormat="false" ht="13.2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</row>
    <row r="313" customFormat="false" ht="13.2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</row>
    <row r="314" customFormat="false" ht="13.2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</row>
    <row r="315" customFormat="false" ht="13.2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</row>
    <row r="316" customFormat="false" ht="13.2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</row>
    <row r="317" customFormat="false" ht="13.2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</row>
    <row r="318" customFormat="false" ht="13.2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</row>
    <row r="319" customFormat="false" ht="13.2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</row>
    <row r="320" customFormat="false" ht="13.2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</row>
    <row r="321" customFormat="false" ht="13.2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</row>
    <row r="322" customFormat="false" ht="13.2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</row>
    <row r="323" customFormat="false" ht="13.2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</row>
    <row r="324" customFormat="false" ht="13.2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</row>
    <row r="325" customFormat="false" ht="13.2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</row>
    <row r="326" customFormat="false" ht="13.2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</row>
    <row r="327" customFormat="false" ht="13.2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</row>
    <row r="328" customFormat="false" ht="13.2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</row>
    <row r="329" customFormat="false" ht="13.2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</row>
    <row r="330" customFormat="false" ht="13.2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</row>
    <row r="331" customFormat="false" ht="13.2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</row>
    <row r="332" customFormat="false" ht="13.2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</row>
    <row r="333" customFormat="false" ht="13.2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</row>
    <row r="334" customFormat="false" ht="13.2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</row>
    <row r="335" customFormat="false" ht="13.2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</row>
    <row r="336" customFormat="false" ht="13.2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</row>
    <row r="337" customFormat="false" ht="13.2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</row>
    <row r="338" customFormat="false" ht="13.2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</row>
    <row r="339" customFormat="false" ht="13.2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</row>
    <row r="340" customFormat="false" ht="13.2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</row>
    <row r="341" customFormat="false" ht="13.2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</row>
    <row r="342" customFormat="false" ht="13.2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</row>
    <row r="343" customFormat="false" ht="13.2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</row>
    <row r="344" customFormat="false" ht="13.2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</row>
    <row r="345" customFormat="false" ht="13.2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</row>
    <row r="346" customFormat="false" ht="13.2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</row>
    <row r="347" customFormat="false" ht="13.2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</row>
    <row r="348" customFormat="false" ht="13.2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</row>
    <row r="349" customFormat="false" ht="13.2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</row>
    <row r="350" customFormat="false" ht="13.2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</row>
    <row r="351" customFormat="false" ht="13.2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</row>
    <row r="352" customFormat="false" ht="13.2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</row>
    <row r="353" customFormat="false" ht="13.2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</row>
    <row r="354" customFormat="false" ht="13.2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</row>
    <row r="355" customFormat="false" ht="13.2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</row>
    <row r="356" customFormat="false" ht="13.2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</row>
    <row r="357" customFormat="false" ht="13.2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</row>
    <row r="358" customFormat="false" ht="13.2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</row>
    <row r="359" customFormat="false" ht="13.2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</row>
    <row r="360" customFormat="false" ht="13.2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</row>
    <row r="361" customFormat="false" ht="13.2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</row>
    <row r="362" customFormat="false" ht="13.2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</row>
    <row r="363" customFormat="false" ht="13.2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</row>
    <row r="364" customFormat="false" ht="13.2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</row>
    <row r="365" customFormat="false" ht="13.2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</row>
    <row r="366" customFormat="false" ht="13.2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</row>
    <row r="367" customFormat="false" ht="13.2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</row>
    <row r="368" customFormat="false" ht="13.2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</row>
    <row r="369" customFormat="false" ht="13.2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</row>
    <row r="370" customFormat="false" ht="13.2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</row>
    <row r="371" customFormat="false" ht="13.2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</row>
    <row r="372" customFormat="false" ht="13.2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</row>
    <row r="373" customFormat="false" ht="13.2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</row>
    <row r="374" customFormat="false" ht="13.2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</row>
    <row r="375" customFormat="false" ht="13.2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</row>
    <row r="376" customFormat="false" ht="13.2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</row>
    <row r="377" customFormat="false" ht="13.2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</row>
    <row r="378" customFormat="false" ht="13.2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</row>
    <row r="379" customFormat="false" ht="13.2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</row>
    <row r="380" customFormat="false" ht="13.2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</row>
    <row r="381" customFormat="false" ht="13.2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</row>
    <row r="382" customFormat="false" ht="13.2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</row>
    <row r="383" customFormat="false" ht="13.2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</row>
    <row r="384" customFormat="false" ht="13.2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</row>
    <row r="385" customFormat="false" ht="13.2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</row>
    <row r="386" customFormat="false" ht="13.2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</row>
    <row r="387" customFormat="false" ht="13.2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</row>
    <row r="388" customFormat="false" ht="13.2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</row>
    <row r="389" customFormat="false" ht="13.2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</row>
    <row r="390" customFormat="false" ht="13.2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</row>
    <row r="391" customFormat="false" ht="13.2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</row>
    <row r="392" customFormat="false" ht="13.2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</row>
    <row r="393" customFormat="false" ht="13.2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</row>
    <row r="394" customFormat="false" ht="13.2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</row>
    <row r="395" customFormat="false" ht="13.2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</row>
    <row r="396" customFormat="false" ht="13.2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</row>
    <row r="397" customFormat="false" ht="13.2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</row>
    <row r="398" customFormat="false" ht="13.2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</row>
    <row r="399" customFormat="false" ht="13.2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</row>
    <row r="400" customFormat="false" ht="13.2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</row>
    <row r="401" customFormat="false" ht="13.2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</row>
    <row r="402" customFormat="false" ht="13.2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</row>
    <row r="403" customFormat="false" ht="13.2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</row>
    <row r="404" customFormat="false" ht="13.2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</row>
    <row r="405" customFormat="false" ht="13.2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</row>
    <row r="406" customFormat="false" ht="13.2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</row>
    <row r="407" customFormat="false" ht="13.2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</row>
    <row r="408" customFormat="false" ht="13.2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</row>
    <row r="409" customFormat="false" ht="13.2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</row>
    <row r="410" customFormat="false" ht="13.2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</row>
    <row r="411" customFormat="false" ht="13.2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</row>
    <row r="412" customFormat="false" ht="13.2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</row>
    <row r="413" customFormat="false" ht="13.2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</row>
    <row r="414" customFormat="false" ht="13.2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</row>
    <row r="415" customFormat="false" ht="13.2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</row>
    <row r="416" customFormat="false" ht="13.2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</row>
    <row r="417" customFormat="false" ht="13.2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</row>
    <row r="418" customFormat="false" ht="13.2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</row>
    <row r="419" customFormat="false" ht="13.2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</row>
    <row r="420" customFormat="false" ht="13.2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</row>
    <row r="421" customFormat="false" ht="13.2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</row>
    <row r="422" customFormat="false" ht="13.2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</row>
    <row r="423" customFormat="false" ht="13.2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</row>
    <row r="424" customFormat="false" ht="13.2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</row>
    <row r="425" customFormat="false" ht="13.2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</row>
    <row r="426" customFormat="false" ht="13.2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</row>
    <row r="427" customFormat="false" ht="13.2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</row>
    <row r="428" customFormat="false" ht="13.2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</row>
    <row r="429" customFormat="false" ht="13.2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</row>
    <row r="430" customFormat="false" ht="13.2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</row>
    <row r="431" customFormat="false" ht="13.2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</row>
    <row r="432" customFormat="false" ht="13.2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</row>
    <row r="433" customFormat="false" ht="13.2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</row>
    <row r="434" customFormat="false" ht="13.2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</row>
    <row r="435" customFormat="false" ht="13.2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</row>
    <row r="436" customFormat="false" ht="13.2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</row>
    <row r="437" customFormat="false" ht="13.2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</row>
    <row r="438" customFormat="false" ht="13.2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</row>
    <row r="439" customFormat="false" ht="13.2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</row>
    <row r="440" customFormat="false" ht="13.2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</row>
    <row r="441" customFormat="false" ht="13.2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</row>
    <row r="442" customFormat="false" ht="13.2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</row>
    <row r="443" customFormat="false" ht="13.2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</row>
    <row r="444" customFormat="false" ht="13.2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</row>
    <row r="445" customFormat="false" ht="13.2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</row>
    <row r="446" customFormat="false" ht="13.2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</row>
    <row r="447" customFormat="false" ht="13.2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</row>
    <row r="448" customFormat="false" ht="13.2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</row>
    <row r="449" customFormat="false" ht="13.2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</row>
    <row r="450" customFormat="false" ht="13.2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</row>
    <row r="451" customFormat="false" ht="13.2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</row>
    <row r="452" customFormat="false" ht="13.2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</row>
    <row r="453" customFormat="false" ht="13.2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</row>
    <row r="454" customFormat="false" ht="13.2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</row>
    <row r="455" customFormat="false" ht="13.2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</row>
    <row r="456" customFormat="false" ht="13.2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</row>
    <row r="457" customFormat="false" ht="13.2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</row>
    <row r="458" customFormat="false" ht="13.2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</row>
    <row r="459" customFormat="false" ht="13.2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</row>
    <row r="460" customFormat="false" ht="13.2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</row>
    <row r="461" customFormat="false" ht="13.2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</row>
    <row r="462" customFormat="false" ht="13.2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</row>
    <row r="463" customFormat="false" ht="13.2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</row>
    <row r="464" customFormat="false" ht="13.2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</row>
    <row r="465" customFormat="false" ht="13.2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</row>
    <row r="466" customFormat="false" ht="13.2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</row>
    <row r="467" customFormat="false" ht="13.2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</row>
    <row r="468" customFormat="false" ht="13.2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</row>
    <row r="469" customFormat="false" ht="13.2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</row>
    <row r="470" customFormat="false" ht="13.2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</row>
    <row r="471" customFormat="false" ht="13.2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</row>
    <row r="472" customFormat="false" ht="13.2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</row>
    <row r="473" customFormat="false" ht="13.2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</row>
    <row r="474" customFormat="false" ht="13.2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</row>
    <row r="475" customFormat="false" ht="13.2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</row>
    <row r="476" customFormat="false" ht="13.2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</row>
    <row r="477" customFormat="false" ht="13.2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</row>
    <row r="478" customFormat="false" ht="13.2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</row>
    <row r="479" customFormat="false" ht="13.2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</row>
    <row r="480" customFormat="false" ht="13.2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</row>
    <row r="481" customFormat="false" ht="13.2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</row>
    <row r="482" customFormat="false" ht="13.2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</row>
    <row r="483" customFormat="false" ht="13.2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</row>
    <row r="484" customFormat="false" ht="13.2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</row>
    <row r="485" customFormat="false" ht="13.2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</row>
    <row r="486" customFormat="false" ht="13.2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</row>
    <row r="487" customFormat="false" ht="13.2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</row>
    <row r="488" customFormat="false" ht="13.2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</row>
    <row r="489" customFormat="false" ht="13.2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</row>
    <row r="490" customFormat="false" ht="13.2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</row>
    <row r="491" customFormat="false" ht="13.2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</row>
    <row r="492" customFormat="false" ht="13.2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</row>
    <row r="493" customFormat="false" ht="13.2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</row>
    <row r="494" customFormat="false" ht="13.2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</row>
    <row r="495" customFormat="false" ht="13.2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</row>
    <row r="496" customFormat="false" ht="13.2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</row>
    <row r="497" customFormat="false" ht="13.2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</row>
    <row r="498" customFormat="false" ht="13.2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</row>
    <row r="499" customFormat="false" ht="13.2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</row>
    <row r="500" customFormat="false" ht="13.2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</row>
    <row r="501" customFormat="false" ht="13.2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</row>
    <row r="502" customFormat="false" ht="13.2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</row>
    <row r="503" customFormat="false" ht="13.2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</row>
    <row r="504" customFormat="false" ht="13.2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</row>
    <row r="505" customFormat="false" ht="13.2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</row>
    <row r="506" customFormat="false" ht="13.2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</row>
    <row r="507" customFormat="false" ht="13.2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</row>
    <row r="508" customFormat="false" ht="13.2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</row>
    <row r="509" customFormat="false" ht="13.2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</row>
    <row r="510" customFormat="false" ht="13.2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</row>
    <row r="511" customFormat="false" ht="13.2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</row>
    <row r="512" customFormat="false" ht="13.2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</row>
    <row r="513" customFormat="false" ht="13.2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</row>
    <row r="514" customFormat="false" ht="13.2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</row>
    <row r="515" customFormat="false" ht="13.2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</row>
    <row r="516" customFormat="false" ht="13.2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</row>
    <row r="517" customFormat="false" ht="13.2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</row>
    <row r="518" customFormat="false" ht="13.2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</row>
    <row r="519" customFormat="false" ht="13.2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</row>
    <row r="520" customFormat="false" ht="13.2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</row>
    <row r="521" customFormat="false" ht="13.2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</row>
    <row r="522" customFormat="false" ht="13.2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</row>
    <row r="523" customFormat="false" ht="13.2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</row>
    <row r="524" customFormat="false" ht="13.2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</row>
    <row r="525" customFormat="false" ht="13.2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</row>
    <row r="526" customFormat="false" ht="13.2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</row>
    <row r="527" customFormat="false" ht="13.2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</row>
    <row r="528" customFormat="false" ht="13.2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</row>
    <row r="529" customFormat="false" ht="13.2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</row>
    <row r="530" customFormat="false" ht="13.2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</row>
    <row r="531" customFormat="false" ht="13.2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</row>
    <row r="532" customFormat="false" ht="13.2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</row>
    <row r="533" customFormat="false" ht="13.2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</row>
    <row r="534" customFormat="false" ht="13.2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</row>
    <row r="535" customFormat="false" ht="13.2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</row>
    <row r="536" customFormat="false" ht="13.2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</row>
    <row r="537" customFormat="false" ht="13.2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</row>
    <row r="538" customFormat="false" ht="13.2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</row>
    <row r="539" customFormat="false" ht="13.2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</row>
    <row r="540" customFormat="false" ht="13.2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</row>
    <row r="541" customFormat="false" ht="13.2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</row>
    <row r="542" customFormat="false" ht="13.2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</row>
    <row r="543" customFormat="false" ht="13.2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</row>
    <row r="544" customFormat="false" ht="13.2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</row>
    <row r="545" customFormat="false" ht="13.2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</row>
    <row r="546" customFormat="false" ht="13.2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</row>
    <row r="547" customFormat="false" ht="13.2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</row>
    <row r="548" customFormat="false" ht="13.2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</row>
    <row r="549" customFormat="false" ht="13.2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</row>
    <row r="550" customFormat="false" ht="13.2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</row>
    <row r="551" customFormat="false" ht="13.2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</row>
    <row r="552" customFormat="false" ht="13.2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</row>
    <row r="553" customFormat="false" ht="13.2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</row>
    <row r="554" customFormat="false" ht="13.2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</row>
    <row r="555" customFormat="false" ht="13.2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</row>
    <row r="556" customFormat="false" ht="13.2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</row>
    <row r="557" customFormat="false" ht="13.2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</row>
    <row r="558" customFormat="false" ht="13.2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</row>
    <row r="559" customFormat="false" ht="13.2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</row>
    <row r="560" customFormat="false" ht="13.2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</row>
    <row r="561" customFormat="false" ht="13.2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</row>
    <row r="562" customFormat="false" ht="13.2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</row>
    <row r="563" customFormat="false" ht="13.2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</row>
    <row r="564" customFormat="false" ht="13.2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</row>
    <row r="565" customFormat="false" ht="13.2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</row>
    <row r="566" customFormat="false" ht="13.2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</row>
    <row r="567" customFormat="false" ht="13.2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</row>
    <row r="568" customFormat="false" ht="13.2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</row>
    <row r="569" customFormat="false" ht="13.2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</row>
    <row r="570" customFormat="false" ht="13.2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</row>
    <row r="571" customFormat="false" ht="13.2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</row>
    <row r="572" customFormat="false" ht="13.2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</row>
    <row r="573" customFormat="false" ht="13.2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</row>
    <row r="574" customFormat="false" ht="13.2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</row>
    <row r="575" customFormat="false" ht="13.2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</row>
    <row r="576" customFormat="false" ht="13.2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</row>
    <row r="577" customFormat="false" ht="13.2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</row>
    <row r="578" customFormat="false" ht="13.2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</row>
    <row r="579" customFormat="false" ht="13.2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</row>
    <row r="580" customFormat="false" ht="13.2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</row>
    <row r="581" customFormat="false" ht="13.2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</row>
    <row r="582" customFormat="false" ht="13.2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</row>
    <row r="583" customFormat="false" ht="13.2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</row>
    <row r="584" customFormat="false" ht="13.2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</row>
    <row r="585" customFormat="false" ht="13.2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</row>
    <row r="586" customFormat="false" ht="13.2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</row>
    <row r="587" customFormat="false" ht="13.2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</row>
    <row r="588" customFormat="false" ht="13.2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</row>
    <row r="589" customFormat="false" ht="13.2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</row>
    <row r="590" customFormat="false" ht="13.2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</row>
    <row r="591" customFormat="false" ht="13.2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</row>
    <row r="592" customFormat="false" ht="13.2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</row>
    <row r="593" customFormat="false" ht="13.2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</row>
  </sheetData>
  <mergeCells count="2">
    <mergeCell ref="A1:M1"/>
    <mergeCell ref="A2:M2"/>
  </mergeCells>
  <printOptions headings="false" gridLines="false" gridLinesSet="true" horizontalCentered="false" verticalCentered="false"/>
  <pageMargins left="0.2" right="0.1" top="0.15" bottom="0.25" header="0.511811023622047" footer="0.1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&amp;P</oddFooter>
  </headerFooter>
  <rowBreaks count="2" manualBreakCount="2">
    <brk id="51" man="true" max="16383" min="0"/>
    <brk id="1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15:44:01Z</dcterms:created>
  <dc:creator>Chaupert</dc:creator>
  <dc:description/>
  <dc:language>en-US</dc:language>
  <cp:lastModifiedBy>Mary Buechner</cp:lastModifiedBy>
  <cp:lastPrinted>2006-12-29T13:42:24Z</cp:lastPrinted>
  <dcterms:modified xsi:type="dcterms:W3CDTF">2013-04-19T17:02:29Z</dcterms:modified>
  <cp:revision>0</cp:revision>
  <dc:subject/>
  <dc:title/>
</cp:coreProperties>
</file>