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NON-MINNESOTA - CITY BY INDUS" sheetId="1" state="visible" r:id="rId2"/>
  </sheets>
  <definedNames>
    <definedName function="false" hidden="false" name="Z_NON_MINNESOTA___CITY_BY_INDUS" vbProcedure="false">'Z NON-MINNESOTA - CITY BY INDUS'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NON-MINNESOTA</t>
  </si>
  <si>
    <t xml:space="preserve">111 AG -CROP PRODUCTION</t>
  </si>
  <si>
    <t xml:space="preserve">112 AG -ANIMAL PRODUCTION</t>
  </si>
  <si>
    <t xml:space="preserve">113 AG -FORESTRY, LOGGING</t>
  </si>
  <si>
    <t xml:space="preserve">114 AG -FISHING, HUNTING</t>
  </si>
  <si>
    <t xml:space="preserve">115 AG -SUPPORT ACTIVITIES</t>
  </si>
  <si>
    <t xml:space="preserve">212 MINING -ALL OTHER</t>
  </si>
  <si>
    <t xml:space="preserve">213 MINING -SUPPORT ACTIVITY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2 TRANSPORTATION -RAIL</t>
  </si>
  <si>
    <t xml:space="preserve">484 TRANSPORTATION -TRUCK</t>
  </si>
  <si>
    <t xml:space="preserve">485 TRANSPORTATION -TRANSIT</t>
  </si>
  <si>
    <t xml:space="preserve">486 TRANSPORTATION -PIPELINE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33 LESSORS NONFINAN ASSET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  <si>
    <t xml:space="preserve">NON-MINNESOTA includes businesses where the zip code and the state indicated the business was not in MN.  This includes </t>
  </si>
  <si>
    <t xml:space="preserve">all Non- Minnesota businesses, whether they were in a city or rural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99"/>
    <col collapsed="false" customWidth="true" hidden="false" outlineLevel="0" max="3" min="3" style="1" width="31.7"/>
    <col collapsed="false" customWidth="true" hidden="false" outlineLevel="0" max="4" min="4" style="2" width="14.41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288140</v>
      </c>
      <c r="E2" s="2" t="n">
        <v>1404056</v>
      </c>
      <c r="F2" s="2" t="n">
        <v>97383</v>
      </c>
      <c r="G2" s="2" t="n">
        <v>44690</v>
      </c>
      <c r="H2" s="2" t="n">
        <v>142073</v>
      </c>
      <c r="I2" s="3" t="n">
        <v>3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669150</v>
      </c>
      <c r="E3" s="2" t="n">
        <v>201952</v>
      </c>
      <c r="F3" s="2" t="n">
        <v>13884</v>
      </c>
      <c r="G3" s="2" t="n">
        <v>13208</v>
      </c>
      <c r="H3" s="2" t="n">
        <v>27092</v>
      </c>
      <c r="I3" s="3" t="n">
        <v>1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03169</v>
      </c>
      <c r="E4" s="2" t="n">
        <v>119785</v>
      </c>
      <c r="F4" s="2" t="n">
        <v>8237</v>
      </c>
      <c r="G4" s="2" t="n">
        <v>200</v>
      </c>
      <c r="H4" s="2" t="n">
        <v>8437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2782582</v>
      </c>
      <c r="E5" s="2" t="n">
        <v>8149</v>
      </c>
      <c r="F5" s="2" t="n">
        <v>560</v>
      </c>
      <c r="G5" s="2" t="n">
        <v>7749</v>
      </c>
      <c r="H5" s="2" t="n">
        <v>8309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51728868</v>
      </c>
      <c r="E6" s="2" t="n">
        <v>2627685</v>
      </c>
      <c r="F6" s="2" t="n">
        <v>180657</v>
      </c>
      <c r="G6" s="2" t="n">
        <v>17878</v>
      </c>
      <c r="H6" s="2" t="n">
        <v>198535</v>
      </c>
      <c r="I6" s="3" t="n">
        <v>32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48274169</v>
      </c>
      <c r="E7" s="2" t="n">
        <v>30938033</v>
      </c>
      <c r="F7" s="2" t="n">
        <v>2126990</v>
      </c>
      <c r="G7" s="2" t="n">
        <v>1563529</v>
      </c>
      <c r="H7" s="2" t="n">
        <v>3690519</v>
      </c>
      <c r="I7" s="3" t="n">
        <v>23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918168</v>
      </c>
      <c r="E8" s="2" t="n">
        <v>273132</v>
      </c>
      <c r="F8" s="2" t="n">
        <v>18778</v>
      </c>
      <c r="G8" s="2" t="n">
        <v>32826</v>
      </c>
      <c r="H8" s="2" t="n">
        <v>51604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177862333</v>
      </c>
      <c r="E9" s="2" t="n">
        <v>146069825</v>
      </c>
      <c r="F9" s="2" t="n">
        <v>10042304</v>
      </c>
      <c r="G9" s="2" t="n">
        <v>1179891</v>
      </c>
      <c r="H9" s="2" t="n">
        <v>11222195</v>
      </c>
      <c r="I9" s="3" t="n">
        <v>4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44460483</v>
      </c>
      <c r="E10" s="2" t="n">
        <v>15677614</v>
      </c>
      <c r="F10" s="2" t="n">
        <v>1077840</v>
      </c>
      <c r="G10" s="2" t="n">
        <v>949816</v>
      </c>
      <c r="H10" s="2" t="n">
        <v>2027656</v>
      </c>
      <c r="I10" s="3" t="n">
        <v>24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54660362</v>
      </c>
      <c r="E11" s="2" t="n">
        <v>26585043</v>
      </c>
      <c r="F11" s="2" t="n">
        <v>1827716</v>
      </c>
      <c r="G11" s="2" t="n">
        <v>3119916</v>
      </c>
      <c r="H11" s="2" t="n">
        <v>4947632</v>
      </c>
      <c r="I11" s="3" t="n">
        <v>12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66939236</v>
      </c>
      <c r="E12" s="2" t="n">
        <v>76740930</v>
      </c>
      <c r="F12" s="2" t="n">
        <v>5275929</v>
      </c>
      <c r="G12" s="2" t="n">
        <v>5165127</v>
      </c>
      <c r="H12" s="2" t="n">
        <v>10441056</v>
      </c>
      <c r="I12" s="3" t="n">
        <v>82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26847834</v>
      </c>
      <c r="E13" s="2" t="n">
        <v>5865157</v>
      </c>
      <c r="F13" s="2" t="n">
        <v>404095</v>
      </c>
      <c r="G13" s="2" t="n">
        <v>316206</v>
      </c>
      <c r="H13" s="2" t="n">
        <v>720301</v>
      </c>
      <c r="I13" s="3" t="n">
        <v>10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1995406</v>
      </c>
      <c r="E14" s="2" t="n">
        <v>4089978</v>
      </c>
      <c r="F14" s="2" t="n">
        <v>327018</v>
      </c>
      <c r="G14" s="2" t="n">
        <v>197987</v>
      </c>
      <c r="H14" s="2" t="n">
        <v>525005</v>
      </c>
      <c r="I14" s="3" t="n">
        <v>7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3152167</v>
      </c>
      <c r="E15" s="2" t="n">
        <v>5984294</v>
      </c>
      <c r="F15" s="2" t="n">
        <v>411415</v>
      </c>
      <c r="G15" s="2" t="n">
        <v>7603</v>
      </c>
      <c r="H15" s="2" t="n">
        <v>419018</v>
      </c>
      <c r="I15" s="3" t="n">
        <v>3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38898109</v>
      </c>
      <c r="E16" s="2" t="n">
        <v>9270674</v>
      </c>
      <c r="F16" s="2" t="n">
        <v>637362</v>
      </c>
      <c r="G16" s="2" t="n">
        <v>4712</v>
      </c>
      <c r="H16" s="2" t="n">
        <v>642074</v>
      </c>
      <c r="I16" s="3" t="n">
        <v>5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5399570</v>
      </c>
      <c r="E17" s="2" t="n">
        <v>2785480</v>
      </c>
      <c r="F17" s="2" t="n">
        <v>191505</v>
      </c>
      <c r="G17" s="2" t="n">
        <v>46714</v>
      </c>
      <c r="H17" s="2" t="n">
        <v>238219</v>
      </c>
      <c r="I17" s="3" t="n">
        <v>4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2009304</v>
      </c>
      <c r="E18" s="2" t="n">
        <v>591040</v>
      </c>
      <c r="F18" s="2" t="n">
        <v>40633</v>
      </c>
      <c r="G18" s="2" t="n">
        <v>223</v>
      </c>
      <c r="H18" s="2" t="n">
        <v>40856</v>
      </c>
      <c r="I18" s="3" t="n">
        <v>2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18387577</v>
      </c>
      <c r="E19" s="2" t="n">
        <v>68552256</v>
      </c>
      <c r="F19" s="2" t="n">
        <v>4669718</v>
      </c>
      <c r="G19" s="2" t="n">
        <v>357348</v>
      </c>
      <c r="H19" s="2" t="n">
        <v>5027066</v>
      </c>
      <c r="I19" s="3" t="n">
        <v>13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47205350</v>
      </c>
      <c r="E20" s="2" t="n">
        <v>9685166</v>
      </c>
      <c r="F20" s="2" t="n">
        <v>665862</v>
      </c>
      <c r="G20" s="2" t="n">
        <v>344523</v>
      </c>
      <c r="H20" s="2" t="n">
        <v>1010385</v>
      </c>
      <c r="I20" s="3" t="n">
        <v>5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91715190</v>
      </c>
      <c r="E21" s="2" t="n">
        <v>88394124</v>
      </c>
      <c r="F21" s="2" t="n">
        <v>6077094</v>
      </c>
      <c r="G21" s="2" t="n">
        <v>85106</v>
      </c>
      <c r="H21" s="2" t="n">
        <v>6162200</v>
      </c>
      <c r="I21" s="3" t="n">
        <v>19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03538446</v>
      </c>
      <c r="E22" s="2" t="n">
        <v>36990534</v>
      </c>
      <c r="F22" s="2" t="n">
        <v>2543102</v>
      </c>
      <c r="G22" s="2" t="n">
        <v>112126</v>
      </c>
      <c r="H22" s="2" t="n">
        <v>2655228</v>
      </c>
      <c r="I22" s="3" t="n">
        <v>2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816983569</v>
      </c>
      <c r="E23" s="2" t="n">
        <v>81633749</v>
      </c>
      <c r="F23" s="2" t="n">
        <v>5612318</v>
      </c>
      <c r="G23" s="2" t="n">
        <v>812763</v>
      </c>
      <c r="H23" s="2" t="n">
        <v>6425081</v>
      </c>
      <c r="I23" s="3" t="n">
        <v>30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20783726</v>
      </c>
      <c r="E24" s="2" t="n">
        <v>64423535</v>
      </c>
      <c r="F24" s="2" t="n">
        <v>4429111</v>
      </c>
      <c r="G24" s="2" t="n">
        <v>189947</v>
      </c>
      <c r="H24" s="2" t="n">
        <v>4619058</v>
      </c>
      <c r="I24" s="3" t="n">
        <v>15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64909214</v>
      </c>
      <c r="E25" s="2" t="n">
        <v>80203332</v>
      </c>
      <c r="F25" s="2" t="n">
        <v>5513987</v>
      </c>
      <c r="G25" s="2" t="n">
        <v>251876</v>
      </c>
      <c r="H25" s="2" t="n">
        <v>5765863</v>
      </c>
      <c r="I25" s="3" t="n">
        <v>13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69743737</v>
      </c>
      <c r="E26" s="2" t="n">
        <v>24529460</v>
      </c>
      <c r="F26" s="2" t="n">
        <v>1686401</v>
      </c>
      <c r="G26" s="2" t="n">
        <v>106431</v>
      </c>
      <c r="H26" s="2" t="n">
        <v>1792832</v>
      </c>
      <c r="I26" s="3" t="n">
        <v>7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410734451</v>
      </c>
      <c r="E27" s="2" t="n">
        <v>174560130</v>
      </c>
      <c r="F27" s="2" t="n">
        <v>12001005</v>
      </c>
      <c r="G27" s="2" t="n">
        <v>505672</v>
      </c>
      <c r="H27" s="2" t="n">
        <v>12506677</v>
      </c>
      <c r="I27" s="3" t="n">
        <v>45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808225527</v>
      </c>
      <c r="E28" s="2" t="n">
        <v>337520772</v>
      </c>
      <c r="F28" s="2" t="n">
        <v>23204586</v>
      </c>
      <c r="G28" s="2" t="n">
        <v>5125206</v>
      </c>
      <c r="H28" s="2" t="n">
        <v>28329792</v>
      </c>
      <c r="I28" s="3" t="n">
        <v>693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623676311</v>
      </c>
      <c r="E29" s="2" t="n">
        <v>232264703</v>
      </c>
      <c r="F29" s="2" t="n">
        <v>15968237</v>
      </c>
      <c r="G29" s="2" t="n">
        <v>907854</v>
      </c>
      <c r="H29" s="2" t="n">
        <v>16876091</v>
      </c>
      <c r="I29" s="3" t="n">
        <v>41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580642628</v>
      </c>
      <c r="E30" s="2" t="n">
        <v>152451307</v>
      </c>
      <c r="F30" s="2" t="n">
        <v>10481035</v>
      </c>
      <c r="G30" s="2" t="n">
        <v>1744791</v>
      </c>
      <c r="H30" s="2" t="n">
        <v>12225826</v>
      </c>
      <c r="I30" s="3" t="n">
        <v>31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21535516</v>
      </c>
      <c r="E31" s="2" t="n">
        <v>14217225</v>
      </c>
      <c r="F31" s="2" t="n">
        <v>977441</v>
      </c>
      <c r="G31" s="2" t="n">
        <v>61917</v>
      </c>
      <c r="H31" s="2" t="n">
        <v>1039358</v>
      </c>
      <c r="I31" s="3" t="n">
        <v>8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97766402</v>
      </c>
      <c r="E32" s="2" t="n">
        <v>94536464</v>
      </c>
      <c r="F32" s="2" t="n">
        <v>6499384</v>
      </c>
      <c r="G32" s="2" t="n">
        <v>167204</v>
      </c>
      <c r="H32" s="2" t="n">
        <v>6666588</v>
      </c>
      <c r="I32" s="3" t="n">
        <v>17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189805357</v>
      </c>
      <c r="E33" s="2" t="n">
        <v>181310381</v>
      </c>
      <c r="F33" s="2" t="n">
        <v>12465130</v>
      </c>
      <c r="G33" s="2" t="n">
        <v>1671770</v>
      </c>
      <c r="H33" s="2" t="n">
        <v>14136900</v>
      </c>
      <c r="I33" s="3" t="n">
        <v>943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2444453730</v>
      </c>
      <c r="E34" s="2" t="n">
        <v>1208545354</v>
      </c>
      <c r="F34" s="2" t="n">
        <v>83087551</v>
      </c>
      <c r="G34" s="2" t="n">
        <v>4844079</v>
      </c>
      <c r="H34" s="2" t="n">
        <v>87931630</v>
      </c>
      <c r="I34" s="3" t="n">
        <v>1907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1339599974</v>
      </c>
      <c r="E35" s="2" t="n">
        <v>360772675</v>
      </c>
      <c r="F35" s="2" t="n">
        <v>24811015</v>
      </c>
      <c r="G35" s="2" t="n">
        <v>1959596</v>
      </c>
      <c r="H35" s="2" t="n">
        <v>26770611</v>
      </c>
      <c r="I35" s="3" t="n">
        <v>782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29599301</v>
      </c>
      <c r="E36" s="2" t="n">
        <v>20661229</v>
      </c>
      <c r="F36" s="2" t="n">
        <v>1420469</v>
      </c>
      <c r="G36" s="2" t="n">
        <v>40144</v>
      </c>
      <c r="H36" s="2" t="n">
        <v>1460613</v>
      </c>
      <c r="I36" s="3" t="n">
        <v>69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895751645</v>
      </c>
      <c r="E37" s="2" t="n">
        <v>49640942</v>
      </c>
      <c r="F37" s="2" t="n">
        <v>3405768</v>
      </c>
      <c r="G37" s="2" t="n">
        <v>432589</v>
      </c>
      <c r="H37" s="2" t="n">
        <v>3838357</v>
      </c>
      <c r="I37" s="3" t="n">
        <v>279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67501437</v>
      </c>
      <c r="E38" s="2" t="n">
        <v>119478316</v>
      </c>
      <c r="F38" s="2" t="n">
        <v>8214140</v>
      </c>
      <c r="G38" s="2" t="n">
        <v>294080</v>
      </c>
      <c r="H38" s="2" t="n">
        <v>8508220</v>
      </c>
      <c r="I38" s="3" t="n">
        <v>30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729145207</v>
      </c>
      <c r="E39" s="2" t="n">
        <v>202159163</v>
      </c>
      <c r="F39" s="2" t="n">
        <v>13898456</v>
      </c>
      <c r="G39" s="2" t="n">
        <v>175038</v>
      </c>
      <c r="H39" s="2" t="n">
        <v>14073494</v>
      </c>
      <c r="I39" s="3" t="n">
        <v>30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89265252</v>
      </c>
      <c r="E40" s="2" t="n">
        <v>147007976</v>
      </c>
      <c r="F40" s="2" t="n">
        <v>10106799</v>
      </c>
      <c r="G40" s="2" t="n">
        <v>811435</v>
      </c>
      <c r="H40" s="2" t="n">
        <v>10918234</v>
      </c>
      <c r="I40" s="3" t="n">
        <v>28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772605090</v>
      </c>
      <c r="E41" s="2" t="n">
        <v>34401177</v>
      </c>
      <c r="F41" s="2" t="n">
        <v>2420420</v>
      </c>
      <c r="G41" s="2" t="n">
        <v>202502</v>
      </c>
      <c r="H41" s="2" t="n">
        <v>2622922</v>
      </c>
      <c r="I41" s="3" t="n">
        <v>69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361334673</v>
      </c>
      <c r="E42" s="2" t="n">
        <v>77817012</v>
      </c>
      <c r="F42" s="2" t="n">
        <v>5349948</v>
      </c>
      <c r="G42" s="2" t="n">
        <v>54460</v>
      </c>
      <c r="H42" s="2" t="n">
        <v>5404408</v>
      </c>
      <c r="I42" s="3" t="n">
        <v>163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16112737</v>
      </c>
      <c r="E43" s="2" t="n">
        <v>1400106</v>
      </c>
      <c r="F43" s="2" t="n">
        <v>96255</v>
      </c>
      <c r="G43" s="2" t="n">
        <v>138842</v>
      </c>
      <c r="H43" s="2" t="n">
        <v>235097</v>
      </c>
      <c r="I43" s="3" t="n">
        <v>10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87771137</v>
      </c>
      <c r="E44" s="2" t="n">
        <v>34178228</v>
      </c>
      <c r="F44" s="2" t="n">
        <v>2349774</v>
      </c>
      <c r="G44" s="2" t="n">
        <v>77486</v>
      </c>
      <c r="H44" s="2" t="n">
        <v>2427260</v>
      </c>
      <c r="I44" s="3" t="n">
        <v>333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69926770</v>
      </c>
      <c r="E45" s="2" t="n">
        <v>65114144</v>
      </c>
      <c r="F45" s="2" t="n">
        <v>4476607</v>
      </c>
      <c r="G45" s="2" t="n">
        <v>76988</v>
      </c>
      <c r="H45" s="2" t="n">
        <v>4553595</v>
      </c>
      <c r="I45" s="3" t="n">
        <v>324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347984030</v>
      </c>
      <c r="E46" s="2" t="n">
        <v>158314612</v>
      </c>
      <c r="F46" s="2" t="n">
        <v>10884128</v>
      </c>
      <c r="G46" s="2" t="n">
        <v>4290</v>
      </c>
      <c r="H46" s="2" t="n">
        <v>10888418</v>
      </c>
      <c r="I46" s="3" t="n">
        <v>66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676132630</v>
      </c>
      <c r="E47" s="2" t="n">
        <v>154473896</v>
      </c>
      <c r="F47" s="2" t="n">
        <v>10616496</v>
      </c>
      <c r="G47" s="2" t="n">
        <v>282165</v>
      </c>
      <c r="H47" s="2" t="n">
        <v>10898661</v>
      </c>
      <c r="I47" s="3" t="n">
        <v>1463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3747252166</v>
      </c>
      <c r="E48" s="2" t="n">
        <v>2154501667</v>
      </c>
      <c r="F48" s="2" t="n">
        <v>148125964</v>
      </c>
      <c r="G48" s="2" t="n">
        <v>1400760</v>
      </c>
      <c r="H48" s="2" t="n">
        <v>149526724</v>
      </c>
      <c r="I48" s="3" t="n">
        <v>1440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8612669</v>
      </c>
      <c r="E49" s="2" t="n">
        <v>7628455</v>
      </c>
      <c r="F49" s="2" t="n">
        <v>524843</v>
      </c>
      <c r="G49" s="2" t="n">
        <v>177734</v>
      </c>
      <c r="H49" s="2" t="n">
        <v>702577</v>
      </c>
      <c r="I49" s="3" t="n">
        <v>16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5698213</v>
      </c>
      <c r="E50" s="2" t="n">
        <v>108392</v>
      </c>
      <c r="F50" s="2" t="n">
        <v>7453</v>
      </c>
      <c r="G50" s="2" t="n">
        <v>1851186</v>
      </c>
      <c r="H50" s="2" t="n">
        <v>1858639</v>
      </c>
      <c r="I50" s="3" t="n">
        <v>9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13315470</v>
      </c>
      <c r="E51" s="2" t="n">
        <v>14086281</v>
      </c>
      <c r="F51" s="2" t="n">
        <v>968435</v>
      </c>
      <c r="G51" s="2" t="n">
        <v>856779</v>
      </c>
      <c r="H51" s="2" t="n">
        <v>1825214</v>
      </c>
      <c r="I51" s="3" t="n">
        <v>173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701220</v>
      </c>
      <c r="E52" s="2" t="n">
        <v>60306</v>
      </c>
      <c r="F52" s="2" t="n">
        <v>4147</v>
      </c>
      <c r="G52" s="2" t="n">
        <v>1467</v>
      </c>
      <c r="H52" s="2" t="n">
        <v>5614</v>
      </c>
      <c r="I52" s="3" t="n">
        <v>5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78949437</v>
      </c>
      <c r="E53" s="2" t="n">
        <v>31</v>
      </c>
      <c r="F53" s="2" t="n">
        <v>2</v>
      </c>
      <c r="G53" s="2" t="n">
        <v>981613</v>
      </c>
      <c r="H53" s="2" t="n">
        <v>981615</v>
      </c>
      <c r="I53" s="3" t="n">
        <v>9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80653906</v>
      </c>
      <c r="E54" s="2" t="n">
        <v>40943926</v>
      </c>
      <c r="F54" s="2" t="n">
        <v>2814900</v>
      </c>
      <c r="G54" s="2" t="n">
        <v>59465</v>
      </c>
      <c r="H54" s="2" t="n">
        <v>2874365</v>
      </c>
      <c r="I54" s="3" t="n">
        <v>63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292087</v>
      </c>
      <c r="E55" s="2" t="n">
        <v>245400</v>
      </c>
      <c r="F55" s="2" t="n">
        <v>16872</v>
      </c>
      <c r="G55" s="2" t="n">
        <v>738</v>
      </c>
      <c r="H55" s="2" t="n">
        <v>17610</v>
      </c>
      <c r="I55" s="3" t="n">
        <v>5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9696539</v>
      </c>
      <c r="E56" s="2" t="n">
        <v>581668</v>
      </c>
      <c r="F56" s="2" t="n">
        <v>39989</v>
      </c>
      <c r="G56" s="2" t="n">
        <v>3873</v>
      </c>
      <c r="H56" s="2" t="n">
        <v>43862</v>
      </c>
      <c r="I56" s="3" t="n">
        <v>13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727465275</v>
      </c>
      <c r="E57" s="2" t="n">
        <v>443051648</v>
      </c>
      <c r="F57" s="2" t="n">
        <v>30459811</v>
      </c>
      <c r="G57" s="2" t="n">
        <v>480144</v>
      </c>
      <c r="H57" s="2" t="n">
        <v>30939955</v>
      </c>
      <c r="I57" s="3" t="n">
        <v>367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39938705</v>
      </c>
      <c r="E58" s="2" t="n">
        <v>5776335</v>
      </c>
      <c r="F58" s="2" t="n">
        <v>397122</v>
      </c>
      <c r="G58" s="2" t="n">
        <v>9179</v>
      </c>
      <c r="H58" s="2" t="n">
        <v>406301</v>
      </c>
      <c r="I58" s="3" t="n">
        <v>22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1409527134</v>
      </c>
      <c r="E59" s="2" t="n">
        <v>1206487676</v>
      </c>
      <c r="F59" s="2" t="n">
        <v>82946028</v>
      </c>
      <c r="G59" s="2" t="n">
        <v>1217947</v>
      </c>
      <c r="H59" s="2" t="n">
        <v>84163975</v>
      </c>
      <c r="I59" s="3" t="n">
        <v>28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1845564578</v>
      </c>
      <c r="E60" s="2" t="n">
        <v>1660570677</v>
      </c>
      <c r="F60" s="2" t="n">
        <v>114164231</v>
      </c>
      <c r="G60" s="2" t="n">
        <v>1568048</v>
      </c>
      <c r="H60" s="2" t="n">
        <v>115732279</v>
      </c>
      <c r="I60" s="3" t="n">
        <v>407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632982029</v>
      </c>
      <c r="E61" s="2" t="n">
        <v>295912891</v>
      </c>
      <c r="F61" s="2" t="n">
        <v>20344006</v>
      </c>
      <c r="G61" s="2" t="n">
        <v>131225</v>
      </c>
      <c r="H61" s="2" t="n">
        <v>20475231</v>
      </c>
      <c r="I61" s="3" t="n">
        <v>246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1265097994</v>
      </c>
      <c r="E62" s="2" t="n">
        <v>277434602</v>
      </c>
      <c r="F62" s="2" t="n">
        <v>19077624</v>
      </c>
      <c r="G62" s="2" t="n">
        <v>409423</v>
      </c>
      <c r="H62" s="2" t="n">
        <v>19487047</v>
      </c>
      <c r="I62" s="3" t="n">
        <v>259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334834743</v>
      </c>
      <c r="E63" s="2" t="n">
        <v>64032015</v>
      </c>
      <c r="F63" s="2" t="n">
        <v>4402184</v>
      </c>
      <c r="G63" s="2" t="n">
        <v>3259171</v>
      </c>
      <c r="H63" s="2" t="n">
        <v>7661355</v>
      </c>
      <c r="I63" s="3" t="n">
        <v>171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87488520</v>
      </c>
      <c r="E64" s="2" t="n">
        <v>7397940</v>
      </c>
      <c r="F64" s="2" t="n">
        <v>508613</v>
      </c>
      <c r="G64" s="2" t="n">
        <v>965155</v>
      </c>
      <c r="H64" s="2" t="n">
        <v>1473768</v>
      </c>
      <c r="I64" s="3" t="n">
        <v>52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149487057</v>
      </c>
      <c r="E65" s="2" t="n">
        <v>5450702</v>
      </c>
      <c r="F65" s="2" t="n">
        <v>374732</v>
      </c>
      <c r="G65" s="2" t="n">
        <v>1100575</v>
      </c>
      <c r="H65" s="2" t="n">
        <v>1475307</v>
      </c>
      <c r="I65" s="3" t="n">
        <v>96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34096542</v>
      </c>
      <c r="E66" s="2" t="n">
        <v>30211243</v>
      </c>
      <c r="F66" s="2" t="n">
        <v>2176556</v>
      </c>
      <c r="G66" s="2" t="n">
        <v>35493</v>
      </c>
      <c r="H66" s="2" t="n">
        <v>2212049</v>
      </c>
      <c r="I66" s="3" t="n">
        <v>14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151098815</v>
      </c>
      <c r="E67" s="2" t="n">
        <v>15048312</v>
      </c>
      <c r="F67" s="2" t="n">
        <v>1034563</v>
      </c>
      <c r="G67" s="2" t="n">
        <v>149066</v>
      </c>
      <c r="H67" s="2" t="n">
        <v>1183629</v>
      </c>
      <c r="I67" s="3" t="n">
        <v>122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1023684788</v>
      </c>
      <c r="E68" s="2" t="n">
        <v>706355770</v>
      </c>
      <c r="F68" s="2" t="n">
        <v>49271262</v>
      </c>
      <c r="G68" s="2" t="n">
        <v>188887</v>
      </c>
      <c r="H68" s="2" t="n">
        <v>49460149</v>
      </c>
      <c r="I68" s="3" t="n">
        <v>528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6567027</v>
      </c>
      <c r="E69" s="2" t="n">
        <v>5750323</v>
      </c>
      <c r="F69" s="2" t="n">
        <v>395339</v>
      </c>
      <c r="G69" s="2" t="n">
        <v>0</v>
      </c>
      <c r="H69" s="2" t="n">
        <v>395339</v>
      </c>
      <c r="I69" s="3" t="n">
        <v>6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4929239243</v>
      </c>
      <c r="E70" s="2" t="n">
        <v>726192164</v>
      </c>
      <c r="F70" s="2" t="n">
        <v>49926328</v>
      </c>
      <c r="G70" s="2" t="n">
        <v>2589694</v>
      </c>
      <c r="H70" s="2" t="n">
        <v>52516022</v>
      </c>
      <c r="I70" s="3" t="n">
        <v>1786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497099037</v>
      </c>
      <c r="E71" s="2" t="n">
        <v>9717389</v>
      </c>
      <c r="F71" s="2" t="n">
        <v>668072</v>
      </c>
      <c r="G71" s="2" t="n">
        <v>31038</v>
      </c>
      <c r="H71" s="2" t="n">
        <v>699110</v>
      </c>
      <c r="I71" s="3" t="n">
        <v>59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1611714687</v>
      </c>
      <c r="E72" s="2" t="n">
        <v>520543661</v>
      </c>
      <c r="F72" s="2" t="n">
        <v>35787411</v>
      </c>
      <c r="G72" s="2" t="n">
        <v>2178412</v>
      </c>
      <c r="H72" s="2" t="n">
        <v>37965823</v>
      </c>
      <c r="I72" s="3" t="n">
        <v>951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42787495</v>
      </c>
      <c r="E73" s="2" t="n">
        <v>7955481</v>
      </c>
      <c r="F73" s="2" t="n">
        <v>546938</v>
      </c>
      <c r="G73" s="2" t="n">
        <v>95366</v>
      </c>
      <c r="H73" s="2" t="n">
        <v>642304</v>
      </c>
      <c r="I73" s="3" t="n">
        <v>59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162799238</v>
      </c>
      <c r="E74" s="2" t="n">
        <v>13138590</v>
      </c>
      <c r="F74" s="2" t="n">
        <v>903275</v>
      </c>
      <c r="G74" s="2" t="n">
        <v>85035</v>
      </c>
      <c r="H74" s="2" t="n">
        <v>988310</v>
      </c>
      <c r="I74" s="3" t="n">
        <v>127</v>
      </c>
    </row>
    <row r="75" customFormat="false" ht="12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304449188</v>
      </c>
      <c r="E75" s="2" t="n">
        <v>14607753</v>
      </c>
      <c r="F75" s="2" t="n">
        <v>1004280</v>
      </c>
      <c r="G75" s="2" t="n">
        <v>353496</v>
      </c>
      <c r="H75" s="2" t="n">
        <v>1357776</v>
      </c>
      <c r="I75" s="3" t="n">
        <v>106</v>
      </c>
    </row>
    <row r="76" customFormat="false" ht="12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200464</v>
      </c>
      <c r="E76" s="2" t="n">
        <v>197560</v>
      </c>
      <c r="F76" s="2" t="n">
        <v>13583</v>
      </c>
      <c r="G76" s="2" t="n">
        <v>4513</v>
      </c>
      <c r="H76" s="2" t="n">
        <v>18096</v>
      </c>
      <c r="I76" s="3" t="n">
        <v>9</v>
      </c>
    </row>
    <row r="77" customFormat="false" ht="12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3960421</v>
      </c>
      <c r="E77" s="2" t="n">
        <v>507649</v>
      </c>
      <c r="F77" s="2" t="n">
        <v>34899</v>
      </c>
      <c r="G77" s="2" t="n">
        <v>18289</v>
      </c>
      <c r="H77" s="2" t="n">
        <v>53188</v>
      </c>
      <c r="I77" s="3" t="n">
        <v>18</v>
      </c>
    </row>
    <row r="78" customFormat="false" ht="12" hidden="false" customHeight="false" outlineLevel="0" collapsed="false">
      <c r="A78" s="1" t="s">
        <v>9</v>
      </c>
      <c r="B78" s="1" t="s">
        <v>10</v>
      </c>
      <c r="C78" s="1" t="s">
        <v>87</v>
      </c>
      <c r="D78" s="2" t="n">
        <v>76250111</v>
      </c>
      <c r="E78" s="2" t="n">
        <v>63072229</v>
      </c>
      <c r="F78" s="2" t="n">
        <v>4336231</v>
      </c>
      <c r="G78" s="2" t="n">
        <v>70610</v>
      </c>
      <c r="H78" s="2" t="n">
        <v>4406841</v>
      </c>
      <c r="I78" s="3" t="n">
        <v>476</v>
      </c>
    </row>
    <row r="79" customFormat="false" ht="12" hidden="false" customHeight="false" outlineLevel="0" collapsed="false">
      <c r="A79" s="1" t="s">
        <v>9</v>
      </c>
      <c r="B79" s="1" t="s">
        <v>10</v>
      </c>
      <c r="C79" s="1" t="s">
        <v>88</v>
      </c>
      <c r="D79" s="2" t="n">
        <v>60619612</v>
      </c>
      <c r="E79" s="2" t="n">
        <v>24595789</v>
      </c>
      <c r="F79" s="2" t="n">
        <v>1691146</v>
      </c>
      <c r="G79" s="2" t="n">
        <v>45190</v>
      </c>
      <c r="H79" s="2" t="n">
        <v>1736336</v>
      </c>
      <c r="I79" s="3" t="n">
        <v>114</v>
      </c>
    </row>
    <row r="80" customFormat="false" ht="12" hidden="false" customHeight="false" outlineLevel="0" collapsed="false">
      <c r="A80" s="1" t="s">
        <v>9</v>
      </c>
      <c r="B80" s="1" t="s">
        <v>10</v>
      </c>
      <c r="C80" s="1" t="s">
        <v>89</v>
      </c>
      <c r="D80" s="2" t="n">
        <v>136817</v>
      </c>
      <c r="E80" s="2" t="n">
        <v>79437</v>
      </c>
      <c r="F80" s="2" t="n">
        <v>5461</v>
      </c>
      <c r="G80" s="2" t="n">
        <v>0</v>
      </c>
      <c r="H80" s="2" t="n">
        <v>5461</v>
      </c>
      <c r="I80" s="3" t="n">
        <v>4</v>
      </c>
    </row>
    <row r="81" customFormat="false" ht="12" hidden="false" customHeight="false" outlineLevel="0" collapsed="false">
      <c r="A81" s="1" t="s">
        <v>9</v>
      </c>
      <c r="B81" s="1" t="s">
        <v>10</v>
      </c>
      <c r="C81" s="1" t="s">
        <v>90</v>
      </c>
      <c r="D81" s="2" t="n">
        <v>74809997</v>
      </c>
      <c r="E81" s="2" t="n">
        <v>63468029</v>
      </c>
      <c r="F81" s="2" t="n">
        <v>4403640</v>
      </c>
      <c r="G81" s="2" t="n">
        <v>5440484</v>
      </c>
      <c r="H81" s="2" t="n">
        <v>9844124</v>
      </c>
      <c r="I81" s="3" t="n">
        <v>177</v>
      </c>
    </row>
    <row r="82" customFormat="false" ht="12" hidden="false" customHeight="false" outlineLevel="0" collapsed="false">
      <c r="A82" s="1" t="s">
        <v>9</v>
      </c>
      <c r="B82" s="1" t="s">
        <v>10</v>
      </c>
      <c r="C82" s="1" t="s">
        <v>91</v>
      </c>
      <c r="D82" s="2" t="n">
        <v>175874513</v>
      </c>
      <c r="E82" s="2" t="n">
        <v>48692658</v>
      </c>
      <c r="F82" s="2" t="n">
        <v>3347616</v>
      </c>
      <c r="G82" s="2" t="n">
        <v>142364</v>
      </c>
      <c r="H82" s="2" t="n">
        <v>3489980</v>
      </c>
      <c r="I82" s="3" t="n">
        <v>343</v>
      </c>
    </row>
    <row r="83" customFormat="false" ht="12" hidden="false" customHeight="false" outlineLevel="0" collapsed="false">
      <c r="A83" s="1" t="s">
        <v>9</v>
      </c>
      <c r="B83" s="1" t="s">
        <v>10</v>
      </c>
      <c r="C83" s="1" t="s">
        <v>92</v>
      </c>
      <c r="D83" s="2" t="n">
        <v>129164047</v>
      </c>
      <c r="E83" s="2" t="n">
        <v>76158929</v>
      </c>
      <c r="F83" s="2" t="n">
        <v>5235932</v>
      </c>
      <c r="G83" s="2" t="n">
        <v>100070</v>
      </c>
      <c r="H83" s="2" t="n">
        <v>5336002</v>
      </c>
      <c r="I83" s="3" t="n">
        <v>111</v>
      </c>
    </row>
    <row r="84" customFormat="false" ht="12" hidden="false" customHeight="false" outlineLevel="0" collapsed="false">
      <c r="A84" s="1" t="s">
        <v>9</v>
      </c>
      <c r="B84" s="1" t="s">
        <v>10</v>
      </c>
      <c r="C84" s="1" t="s">
        <v>93</v>
      </c>
      <c r="D84" s="2" t="n">
        <v>40625854</v>
      </c>
      <c r="E84" s="2" t="n">
        <v>5100173</v>
      </c>
      <c r="F84" s="2" t="n">
        <v>352093</v>
      </c>
      <c r="G84" s="2" t="n">
        <v>43512</v>
      </c>
      <c r="H84" s="2" t="n">
        <v>395605</v>
      </c>
      <c r="I84" s="3" t="n">
        <v>107</v>
      </c>
    </row>
    <row r="85" customFormat="false" ht="12" hidden="false" customHeight="false" outlineLevel="0" collapsed="false">
      <c r="A85" s="1" t="s">
        <v>9</v>
      </c>
      <c r="B85" s="1" t="s">
        <v>10</v>
      </c>
      <c r="C85" s="1" t="s">
        <v>94</v>
      </c>
      <c r="D85" s="2" t="n">
        <v>77838669</v>
      </c>
      <c r="E85" s="2" t="n">
        <v>795010</v>
      </c>
      <c r="F85" s="2" t="n">
        <v>54657</v>
      </c>
      <c r="G85" s="2" t="n">
        <v>26503</v>
      </c>
      <c r="H85" s="2" t="n">
        <v>81160</v>
      </c>
      <c r="I85" s="3" t="n">
        <v>26</v>
      </c>
    </row>
    <row r="86" customFormat="false" ht="12" hidden="false" customHeight="false" outlineLevel="0" collapsed="false">
      <c r="D86" s="2" t="n">
        <f aca="false">SUM($D$2:D85)</f>
        <v>72930099971</v>
      </c>
      <c r="E86" s="2" t="n">
        <f aca="false">SUM($E$2:E85)</f>
        <v>13120929556</v>
      </c>
      <c r="F86" s="2" t="n">
        <f aca="false">SUM($F$2:F85)</f>
        <v>902980781</v>
      </c>
      <c r="G86" s="2" t="n">
        <f aca="false">SUM($G$2:G85)</f>
        <v>60579007</v>
      </c>
      <c r="H86" s="2" t="n">
        <f aca="false">SUM($H$2:H85)</f>
        <v>963559788</v>
      </c>
      <c r="I86" s="3" t="n">
        <f aca="false">SUM($I$2:I85)</f>
        <v>20714</v>
      </c>
    </row>
    <row r="89" customFormat="false" ht="12" hidden="false" customHeight="false" outlineLevel="0" collapsed="false">
      <c r="B89" s="7" t="s">
        <v>95</v>
      </c>
    </row>
    <row r="90" customFormat="false" ht="12" hidden="false" customHeight="false" outlineLevel="0" collapsed="false">
      <c r="B90" s="1" t="s">
        <v>9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N-MINNESOTA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1T15:07:40Z</cp:lastPrinted>
  <dcterms:modified xsi:type="dcterms:W3CDTF">2018-05-03T20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on-Minnesot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130</vt:lpwstr>
  </property>
  <property fmtid="{D5CDD505-2E9C-101B-9397-08002B2CF9AE}" pid="10" name="_dlc_DocIdItemGuid">
    <vt:lpwstr>4740e602-f309-4591-9349-aeea06293c7c</vt:lpwstr>
  </property>
  <property fmtid="{D5CDD505-2E9C-101B-9397-08002B2CF9AE}" pid="11" name="_dlc_DocIdUrl">
    <vt:lpwstr>http://extprod13.mnrevdmz.mdor.state.mn.us/research_stats/_layouts/DocIdRedir.aspx?ID=EHMXPVJQYS55-214-4130, EHMXPVJQYS55-214-4130</vt:lpwstr>
  </property>
</Properties>
</file>