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MINNESOTA OTHER - CITY BY IND" sheetId="1" state="visible" r:id="rId2"/>
  </sheets>
  <definedNames>
    <definedName function="false" hidden="false" name="Z_MINNESOTA_OTHER___CITY_BY_IND" vbProcedure="false">'Z MINNESOTA OTHER - CITY BY IND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INNESOTA-OTHER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6 ADMIN -ECONOMIC PROGRAMS</t>
  </si>
  <si>
    <t xml:space="preserve">999 UNDESIGNATED/SUPPRESSED</t>
  </si>
  <si>
    <t xml:space="preserve">MINNESOTA-OTHER includes businesses where the zip code or state indicated the business was in MN.  This includes all </t>
  </si>
  <si>
    <t xml:space="preserve">Minnesota businesses that were not in the selected cities, whether they were in a city or rural area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true" hidden="false" outlineLevel="0" max="9" min="9" style="3" width="9.14"/>
    <col collapsed="false" customWidth="false" hidden="false" outlineLevel="0" max="257" min="10" style="1" width="8.85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1164176</v>
      </c>
      <c r="E2" s="2" t="n">
        <v>35674302</v>
      </c>
      <c r="F2" s="2" t="n">
        <v>2468824</v>
      </c>
      <c r="G2" s="2" t="n">
        <v>225598</v>
      </c>
      <c r="H2" s="2" t="n">
        <v>2694422</v>
      </c>
      <c r="I2" s="3" t="n">
        <v>53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0909234</v>
      </c>
      <c r="E3" s="2" t="n">
        <v>6426936</v>
      </c>
      <c r="F3" s="2" t="n">
        <v>442898</v>
      </c>
      <c r="G3" s="2" t="n">
        <v>144297</v>
      </c>
      <c r="H3" s="2" t="n">
        <v>587195</v>
      </c>
      <c r="I3" s="3" t="n">
        <v>30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266299</v>
      </c>
      <c r="E4" s="2" t="n">
        <v>2143940</v>
      </c>
      <c r="F4" s="2" t="n">
        <v>147397</v>
      </c>
      <c r="G4" s="2" t="n">
        <v>2126</v>
      </c>
      <c r="H4" s="2" t="n">
        <v>149523</v>
      </c>
      <c r="I4" s="3" t="n">
        <v>8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048976</v>
      </c>
      <c r="E5" s="2" t="n">
        <v>5276552</v>
      </c>
      <c r="F5" s="2" t="n">
        <v>365690</v>
      </c>
      <c r="G5" s="2" t="n">
        <v>3100</v>
      </c>
      <c r="H5" s="2" t="n">
        <v>368790</v>
      </c>
      <c r="I5" s="3" t="n">
        <v>5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49155821</v>
      </c>
      <c r="E6" s="2" t="n">
        <v>16187811</v>
      </c>
      <c r="F6" s="2" t="n">
        <v>1143634</v>
      </c>
      <c r="G6" s="2" t="n">
        <v>263379</v>
      </c>
      <c r="H6" s="2" t="n">
        <v>1407013</v>
      </c>
      <c r="I6" s="3" t="n">
        <v>24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7515659</v>
      </c>
      <c r="E7" s="2" t="n">
        <v>62499876</v>
      </c>
      <c r="F7" s="2" t="n">
        <v>4296878</v>
      </c>
      <c r="G7" s="2" t="n">
        <v>2958569</v>
      </c>
      <c r="H7" s="2" t="n">
        <v>7255447</v>
      </c>
      <c r="I7" s="3" t="n">
        <v>12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10257</v>
      </c>
      <c r="E8" s="2" t="n">
        <v>228276</v>
      </c>
      <c r="F8" s="2" t="n">
        <v>15695</v>
      </c>
      <c r="G8" s="2" t="n">
        <v>3099</v>
      </c>
      <c r="H8" s="2" t="n">
        <v>1879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58171082</v>
      </c>
      <c r="E9" s="2" t="n">
        <v>739396629</v>
      </c>
      <c r="F9" s="2" t="n">
        <v>50837690</v>
      </c>
      <c r="G9" s="2" t="n">
        <v>964691</v>
      </c>
      <c r="H9" s="2" t="n">
        <v>51802381</v>
      </c>
      <c r="I9" s="3" t="n">
        <v>27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16064009</v>
      </c>
      <c r="E10" s="2" t="n">
        <v>38177646</v>
      </c>
      <c r="F10" s="2" t="n">
        <v>2630586</v>
      </c>
      <c r="G10" s="2" t="n">
        <v>1624970</v>
      </c>
      <c r="H10" s="2" t="n">
        <v>4255556</v>
      </c>
      <c r="I10" s="3" t="n">
        <v>78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7759774</v>
      </c>
      <c r="E11" s="2" t="n">
        <v>82927928</v>
      </c>
      <c r="F11" s="2" t="n">
        <v>5701296</v>
      </c>
      <c r="G11" s="2" t="n">
        <v>2246084</v>
      </c>
      <c r="H11" s="2" t="n">
        <v>7947380</v>
      </c>
      <c r="I11" s="3" t="n">
        <v>26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64931030</v>
      </c>
      <c r="E12" s="2" t="n">
        <v>139574198</v>
      </c>
      <c r="F12" s="2" t="n">
        <v>9597923</v>
      </c>
      <c r="G12" s="2" t="n">
        <v>4423664</v>
      </c>
      <c r="H12" s="2" t="n">
        <v>14021587</v>
      </c>
      <c r="I12" s="3" t="n">
        <v>22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49563253</v>
      </c>
      <c r="E13" s="2" t="n">
        <v>10006617</v>
      </c>
      <c r="F13" s="2" t="n">
        <v>694661</v>
      </c>
      <c r="G13" s="2" t="n">
        <v>640788</v>
      </c>
      <c r="H13" s="2" t="n">
        <v>1335449</v>
      </c>
      <c r="I13" s="3" t="n">
        <v>2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890416</v>
      </c>
      <c r="E14" s="2" t="n">
        <v>12831661</v>
      </c>
      <c r="F14" s="2" t="n">
        <v>1137922</v>
      </c>
      <c r="G14" s="2" t="n">
        <v>59796</v>
      </c>
      <c r="H14" s="2" t="n">
        <v>1197718</v>
      </c>
      <c r="I14" s="3" t="n">
        <v>7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21109</v>
      </c>
      <c r="E15" s="2" t="n">
        <v>179353</v>
      </c>
      <c r="F15" s="2" t="n">
        <v>12334</v>
      </c>
      <c r="G15" s="2" t="n">
        <v>0</v>
      </c>
      <c r="H15" s="2" t="n">
        <v>12334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713221</v>
      </c>
      <c r="E16" s="2" t="n">
        <v>13073973</v>
      </c>
      <c r="F16" s="2" t="n">
        <v>898839</v>
      </c>
      <c r="G16" s="2" t="n">
        <v>8639</v>
      </c>
      <c r="H16" s="2" t="n">
        <v>907478</v>
      </c>
      <c r="I16" s="3" t="n">
        <v>15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7871714</v>
      </c>
      <c r="E17" s="2" t="n">
        <v>2074929</v>
      </c>
      <c r="F17" s="2" t="n">
        <v>142646</v>
      </c>
      <c r="G17" s="2" t="n">
        <v>11849</v>
      </c>
      <c r="H17" s="2" t="n">
        <v>154495</v>
      </c>
      <c r="I17" s="3" t="n">
        <v>7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69529</v>
      </c>
      <c r="E18" s="2" t="n">
        <v>1688130</v>
      </c>
      <c r="F18" s="2" t="n">
        <v>116056</v>
      </c>
      <c r="G18" s="2" t="n">
        <v>918</v>
      </c>
      <c r="H18" s="2" t="n">
        <v>116974</v>
      </c>
      <c r="I18" s="3" t="n">
        <v>4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02210851</v>
      </c>
      <c r="E19" s="2" t="n">
        <v>135366817</v>
      </c>
      <c r="F19" s="2" t="n">
        <v>9246643</v>
      </c>
      <c r="G19" s="2" t="n">
        <v>321716</v>
      </c>
      <c r="H19" s="2" t="n">
        <v>9568359</v>
      </c>
      <c r="I19" s="3" t="n">
        <v>36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8708051</v>
      </c>
      <c r="E20" s="2" t="n">
        <v>447554</v>
      </c>
      <c r="F20" s="2" t="n">
        <v>30772</v>
      </c>
      <c r="G20" s="2" t="n">
        <v>40231</v>
      </c>
      <c r="H20" s="2" t="n">
        <v>71003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3254200</v>
      </c>
      <c r="E21" s="2" t="n">
        <v>8690221</v>
      </c>
      <c r="F21" s="2" t="n">
        <v>597486</v>
      </c>
      <c r="G21" s="2" t="n">
        <v>46584</v>
      </c>
      <c r="H21" s="2" t="n">
        <v>644070</v>
      </c>
      <c r="I21" s="3" t="n">
        <v>2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5190125</v>
      </c>
      <c r="E22" s="2" t="n">
        <v>38251143</v>
      </c>
      <c r="F22" s="2" t="n">
        <v>2629765</v>
      </c>
      <c r="G22" s="2" t="n">
        <v>131050</v>
      </c>
      <c r="H22" s="2" t="n">
        <v>2760815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42846109</v>
      </c>
      <c r="E23" s="2" t="n">
        <v>4401409</v>
      </c>
      <c r="F23" s="2" t="n">
        <v>302605</v>
      </c>
      <c r="G23" s="2" t="n">
        <v>83495</v>
      </c>
      <c r="H23" s="2" t="n">
        <v>386100</v>
      </c>
      <c r="I23" s="3" t="n">
        <v>1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2691322</v>
      </c>
      <c r="E24" s="2" t="n">
        <v>10384252</v>
      </c>
      <c r="F24" s="2" t="n">
        <v>713917</v>
      </c>
      <c r="G24" s="2" t="n">
        <v>157302</v>
      </c>
      <c r="H24" s="2" t="n">
        <v>871219</v>
      </c>
      <c r="I24" s="3" t="n">
        <v>9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89049051</v>
      </c>
      <c r="E25" s="2" t="n">
        <v>253031023</v>
      </c>
      <c r="F25" s="2" t="n">
        <v>17395891</v>
      </c>
      <c r="G25" s="2" t="n">
        <v>1598724</v>
      </c>
      <c r="H25" s="2" t="n">
        <v>18994615</v>
      </c>
      <c r="I25" s="3" t="n">
        <v>19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8149561</v>
      </c>
      <c r="E26" s="2" t="n">
        <v>12676135</v>
      </c>
      <c r="F26" s="2" t="n">
        <v>871483</v>
      </c>
      <c r="G26" s="2" t="n">
        <v>69732</v>
      </c>
      <c r="H26" s="2" t="n">
        <v>941215</v>
      </c>
      <c r="I26" s="3" t="n">
        <v>4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76676621</v>
      </c>
      <c r="E27" s="2" t="n">
        <v>90372263</v>
      </c>
      <c r="F27" s="2" t="n">
        <v>6213106</v>
      </c>
      <c r="G27" s="2" t="n">
        <v>322136</v>
      </c>
      <c r="H27" s="2" t="n">
        <v>6535242</v>
      </c>
      <c r="I27" s="3" t="n">
        <v>58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2524922</v>
      </c>
      <c r="E28" s="2" t="n">
        <v>47444825</v>
      </c>
      <c r="F28" s="2" t="n">
        <v>3261852</v>
      </c>
      <c r="G28" s="2" t="n">
        <v>851305</v>
      </c>
      <c r="H28" s="2" t="n">
        <v>4113157</v>
      </c>
      <c r="I28" s="3" t="n">
        <v>30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0641630</v>
      </c>
      <c r="E29" s="2" t="n">
        <v>1108553</v>
      </c>
      <c r="F29" s="2" t="n">
        <v>76214</v>
      </c>
      <c r="G29" s="2" t="n">
        <v>229494</v>
      </c>
      <c r="H29" s="2" t="n">
        <v>305708</v>
      </c>
      <c r="I29" s="3" t="n">
        <v>4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93393711</v>
      </c>
      <c r="E30" s="2" t="n">
        <v>3253197</v>
      </c>
      <c r="F30" s="2" t="n">
        <v>223663</v>
      </c>
      <c r="G30" s="2" t="n">
        <v>280726</v>
      </c>
      <c r="H30" s="2" t="n">
        <v>504389</v>
      </c>
      <c r="I30" s="3" t="n">
        <v>5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74718648</v>
      </c>
      <c r="E31" s="2" t="n">
        <v>16081874</v>
      </c>
      <c r="F31" s="2" t="n">
        <v>1105634</v>
      </c>
      <c r="G31" s="2" t="n">
        <v>425183</v>
      </c>
      <c r="H31" s="2" t="n">
        <v>1530817</v>
      </c>
      <c r="I31" s="3" t="n">
        <v>9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7175817</v>
      </c>
      <c r="E32" s="2" t="n">
        <v>27255321</v>
      </c>
      <c r="F32" s="2" t="n">
        <v>1873809</v>
      </c>
      <c r="G32" s="2" t="n">
        <v>144995</v>
      </c>
      <c r="H32" s="2" t="n">
        <v>2018804</v>
      </c>
      <c r="I32" s="3" t="n">
        <v>2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94947498</v>
      </c>
      <c r="E33" s="2" t="n">
        <v>59235484</v>
      </c>
      <c r="F33" s="2" t="n">
        <v>4072486</v>
      </c>
      <c r="G33" s="2" t="n">
        <v>2393216</v>
      </c>
      <c r="H33" s="2" t="n">
        <v>6465702</v>
      </c>
      <c r="I33" s="3" t="n">
        <v>57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49335305</v>
      </c>
      <c r="E34" s="2" t="n">
        <v>544929090</v>
      </c>
      <c r="F34" s="2" t="n">
        <v>37463003</v>
      </c>
      <c r="G34" s="2" t="n">
        <v>1304755</v>
      </c>
      <c r="H34" s="2" t="n">
        <v>38767758</v>
      </c>
      <c r="I34" s="3" t="n">
        <v>106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015937774</v>
      </c>
      <c r="E35" s="2" t="n">
        <v>149403300</v>
      </c>
      <c r="F35" s="2" t="n">
        <v>10340996</v>
      </c>
      <c r="G35" s="2" t="n">
        <v>733542</v>
      </c>
      <c r="H35" s="2" t="n">
        <v>11074538</v>
      </c>
      <c r="I35" s="3" t="n">
        <v>6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336835</v>
      </c>
      <c r="E36" s="2" t="n">
        <v>1420779</v>
      </c>
      <c r="F36" s="2" t="n">
        <v>97682</v>
      </c>
      <c r="G36" s="2" t="n">
        <v>371</v>
      </c>
      <c r="H36" s="2" t="n">
        <v>98053</v>
      </c>
      <c r="I36" s="3" t="n">
        <v>2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48827674</v>
      </c>
      <c r="E37" s="2" t="n">
        <v>702150362</v>
      </c>
      <c r="F37" s="2" t="n">
        <v>48231221</v>
      </c>
      <c r="G37" s="2" t="n">
        <v>599468</v>
      </c>
      <c r="H37" s="2" t="n">
        <v>48830689</v>
      </c>
      <c r="I37" s="3" t="n">
        <v>117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30641412</v>
      </c>
      <c r="E38" s="2" t="n">
        <v>152249520</v>
      </c>
      <c r="F38" s="2" t="n">
        <v>10487375</v>
      </c>
      <c r="G38" s="2" t="n">
        <v>406327</v>
      </c>
      <c r="H38" s="2" t="n">
        <v>10893702</v>
      </c>
      <c r="I38" s="3" t="n">
        <v>49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5084186</v>
      </c>
      <c r="E39" s="2" t="n">
        <v>55847453</v>
      </c>
      <c r="F39" s="2" t="n">
        <v>3839528</v>
      </c>
      <c r="G39" s="2" t="n">
        <v>58961</v>
      </c>
      <c r="H39" s="2" t="n">
        <v>3898489</v>
      </c>
      <c r="I39" s="3" t="n">
        <v>26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67875747</v>
      </c>
      <c r="E40" s="2" t="n">
        <v>954354270</v>
      </c>
      <c r="F40" s="2" t="n">
        <v>65554003</v>
      </c>
      <c r="G40" s="2" t="n">
        <v>1496388</v>
      </c>
      <c r="H40" s="2" t="n">
        <v>67050391</v>
      </c>
      <c r="I40" s="3" t="n">
        <v>94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14374165</v>
      </c>
      <c r="E41" s="2" t="n">
        <v>608349232</v>
      </c>
      <c r="F41" s="2" t="n">
        <v>49502502</v>
      </c>
      <c r="G41" s="2" t="n">
        <v>438008</v>
      </c>
      <c r="H41" s="2" t="n">
        <v>49940510</v>
      </c>
      <c r="I41" s="3" t="n">
        <v>122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35503032</v>
      </c>
      <c r="E42" s="2" t="n">
        <v>52370642</v>
      </c>
      <c r="F42" s="2" t="n">
        <v>3607923</v>
      </c>
      <c r="G42" s="2" t="n">
        <v>70479</v>
      </c>
      <c r="H42" s="2" t="n">
        <v>3678402</v>
      </c>
      <c r="I42" s="3" t="n">
        <v>33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47205097</v>
      </c>
      <c r="E43" s="2" t="n">
        <v>443263368</v>
      </c>
      <c r="F43" s="2" t="n">
        <v>30778967</v>
      </c>
      <c r="G43" s="2" t="n">
        <v>492666</v>
      </c>
      <c r="H43" s="2" t="n">
        <v>31271633</v>
      </c>
      <c r="I43" s="3" t="n">
        <v>83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48717409</v>
      </c>
      <c r="E44" s="2" t="n">
        <v>56712629</v>
      </c>
      <c r="F44" s="2" t="n">
        <v>3899554</v>
      </c>
      <c r="G44" s="2" t="n">
        <v>87915</v>
      </c>
      <c r="H44" s="2" t="n">
        <v>3987469</v>
      </c>
      <c r="I44" s="3" t="n">
        <v>58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75555878</v>
      </c>
      <c r="E45" s="2" t="n">
        <v>183570442</v>
      </c>
      <c r="F45" s="2" t="n">
        <v>12658931</v>
      </c>
      <c r="G45" s="2" t="n">
        <v>173197</v>
      </c>
      <c r="H45" s="2" t="n">
        <v>12832128</v>
      </c>
      <c r="I45" s="3" t="n">
        <v>118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48005240</v>
      </c>
      <c r="E46" s="2" t="n">
        <v>498419487</v>
      </c>
      <c r="F46" s="2" t="n">
        <v>34543481</v>
      </c>
      <c r="G46" s="2" t="n">
        <v>1319057</v>
      </c>
      <c r="H46" s="2" t="n">
        <v>35862538</v>
      </c>
      <c r="I46" s="3" t="n">
        <v>38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09622623</v>
      </c>
      <c r="E47" s="2" t="n">
        <v>239720922</v>
      </c>
      <c r="F47" s="2" t="n">
        <v>16350667</v>
      </c>
      <c r="G47" s="2" t="n">
        <v>321590</v>
      </c>
      <c r="H47" s="2" t="n">
        <v>16672257</v>
      </c>
      <c r="I47" s="3" t="n">
        <v>408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65613419</v>
      </c>
      <c r="E48" s="2" t="n">
        <v>129350228</v>
      </c>
      <c r="F48" s="2" t="n">
        <v>8921002</v>
      </c>
      <c r="G48" s="2" t="n">
        <v>238504</v>
      </c>
      <c r="H48" s="2" t="n">
        <v>9159506</v>
      </c>
      <c r="I48" s="3" t="n">
        <v>209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31464</v>
      </c>
      <c r="E49" s="2" t="n">
        <v>294963</v>
      </c>
      <c r="F49" s="2" t="n">
        <v>20742</v>
      </c>
      <c r="G49" s="2" t="n">
        <v>132624</v>
      </c>
      <c r="H49" s="2" t="n">
        <v>153366</v>
      </c>
      <c r="I49" s="3" t="n">
        <v>2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630404</v>
      </c>
      <c r="E50" s="2" t="n">
        <v>1871391</v>
      </c>
      <c r="F50" s="2" t="n">
        <v>134728</v>
      </c>
      <c r="G50" s="2" t="n">
        <v>2350</v>
      </c>
      <c r="H50" s="2" t="n">
        <v>137078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11090059</v>
      </c>
      <c r="E51" s="2" t="n">
        <v>53036677</v>
      </c>
      <c r="F51" s="2" t="n">
        <v>3648920</v>
      </c>
      <c r="G51" s="2" t="n">
        <v>1466272</v>
      </c>
      <c r="H51" s="2" t="n">
        <v>5115192</v>
      </c>
      <c r="I51" s="3" t="n">
        <v>83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5780616</v>
      </c>
      <c r="E52" s="2" t="n">
        <v>10013996</v>
      </c>
      <c r="F52" s="2" t="n">
        <v>688458</v>
      </c>
      <c r="G52" s="2" t="n">
        <v>77912</v>
      </c>
      <c r="H52" s="2" t="n">
        <v>766370</v>
      </c>
      <c r="I52" s="3" t="n">
        <v>4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07717</v>
      </c>
      <c r="E53" s="2" t="n">
        <v>596754</v>
      </c>
      <c r="F53" s="2" t="n">
        <v>41028</v>
      </c>
      <c r="G53" s="2" t="n">
        <v>98616</v>
      </c>
      <c r="H53" s="2" t="n">
        <v>139644</v>
      </c>
      <c r="I53" s="3" t="n">
        <v>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018468</v>
      </c>
      <c r="E54" s="2" t="n">
        <v>1509483</v>
      </c>
      <c r="F54" s="2" t="n">
        <v>115093</v>
      </c>
      <c r="G54" s="2" t="n">
        <v>328</v>
      </c>
      <c r="H54" s="2" t="n">
        <v>115421</v>
      </c>
      <c r="I54" s="3" t="n">
        <v>1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9930920</v>
      </c>
      <c r="E55" s="2" t="n">
        <v>25619352</v>
      </c>
      <c r="F55" s="2" t="n">
        <v>1761618</v>
      </c>
      <c r="G55" s="2" t="n">
        <v>325239</v>
      </c>
      <c r="H55" s="2" t="n">
        <v>2086857</v>
      </c>
      <c r="I55" s="3" t="n">
        <v>22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609239</v>
      </c>
      <c r="E56" s="2" t="n">
        <v>228589</v>
      </c>
      <c r="F56" s="2" t="n">
        <v>15715</v>
      </c>
      <c r="G56" s="2" t="n">
        <v>1738</v>
      </c>
      <c r="H56" s="2" t="n">
        <v>17453</v>
      </c>
      <c r="I56" s="3" t="n">
        <v>1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3728623</v>
      </c>
      <c r="E57" s="2" t="n">
        <v>1975375</v>
      </c>
      <c r="F57" s="2" t="n">
        <v>135813</v>
      </c>
      <c r="G57" s="2" t="n">
        <v>5264</v>
      </c>
      <c r="H57" s="2" t="n">
        <v>141077</v>
      </c>
      <c r="I57" s="3" t="n">
        <v>2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0857588</v>
      </c>
      <c r="E58" s="2" t="n">
        <v>2387400</v>
      </c>
      <c r="F58" s="2" t="n">
        <v>164136</v>
      </c>
      <c r="G58" s="2" t="n">
        <v>3453</v>
      </c>
      <c r="H58" s="2" t="n">
        <v>167589</v>
      </c>
      <c r="I58" s="3" t="n">
        <v>14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7856666</v>
      </c>
      <c r="E59" s="2" t="n">
        <v>16227699</v>
      </c>
      <c r="F59" s="2" t="n">
        <v>1115900</v>
      </c>
      <c r="G59" s="2" t="n">
        <v>1361</v>
      </c>
      <c r="H59" s="2" t="n">
        <v>1117261</v>
      </c>
      <c r="I59" s="3" t="n">
        <v>7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6184965</v>
      </c>
      <c r="E60" s="2" t="n">
        <v>3603710</v>
      </c>
      <c r="F60" s="2" t="n">
        <v>247757</v>
      </c>
      <c r="G60" s="2" t="n">
        <v>10459</v>
      </c>
      <c r="H60" s="2" t="n">
        <v>258216</v>
      </c>
      <c r="I60" s="3" t="n">
        <v>32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311454639</v>
      </c>
      <c r="E61" s="2" t="n">
        <v>228712947</v>
      </c>
      <c r="F61" s="2" t="n">
        <v>15724031</v>
      </c>
      <c r="G61" s="2" t="n">
        <v>889885</v>
      </c>
      <c r="H61" s="2" t="n">
        <v>16613916</v>
      </c>
      <c r="I61" s="3" t="n">
        <v>15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77816593</v>
      </c>
      <c r="E62" s="2" t="n">
        <v>1673459</v>
      </c>
      <c r="F62" s="2" t="n">
        <v>115054</v>
      </c>
      <c r="G62" s="2" t="n">
        <v>11560</v>
      </c>
      <c r="H62" s="2" t="n">
        <v>126614</v>
      </c>
      <c r="I62" s="3" t="n">
        <v>61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73381254</v>
      </c>
      <c r="E63" s="2" t="n">
        <v>32523927</v>
      </c>
      <c r="F63" s="2" t="n">
        <v>2251351</v>
      </c>
      <c r="G63" s="2" t="n">
        <v>422646</v>
      </c>
      <c r="H63" s="2" t="n">
        <v>2673997</v>
      </c>
      <c r="I63" s="3" t="n">
        <v>312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36627589</v>
      </c>
      <c r="E64" s="2" t="n">
        <v>3888883</v>
      </c>
      <c r="F64" s="2" t="n">
        <v>267361</v>
      </c>
      <c r="G64" s="2" t="n">
        <v>199941</v>
      </c>
      <c r="H64" s="2" t="n">
        <v>467302</v>
      </c>
      <c r="I64" s="3" t="n">
        <v>22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6377009</v>
      </c>
      <c r="E65" s="2" t="n">
        <v>2170929</v>
      </c>
      <c r="F65" s="2" t="n">
        <v>149254</v>
      </c>
      <c r="G65" s="2" t="n">
        <v>2081</v>
      </c>
      <c r="H65" s="2" t="n">
        <v>151335</v>
      </c>
      <c r="I65" s="3" t="n">
        <v>35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3561893</v>
      </c>
      <c r="E66" s="2" t="n">
        <v>695462</v>
      </c>
      <c r="F66" s="2" t="n">
        <v>47813</v>
      </c>
      <c r="G66" s="2" t="n">
        <v>22746</v>
      </c>
      <c r="H66" s="2" t="n">
        <v>70559</v>
      </c>
      <c r="I66" s="3" t="n">
        <v>87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832512</v>
      </c>
      <c r="E67" s="2" t="n">
        <v>413576</v>
      </c>
      <c r="F67" s="2" t="n">
        <v>28680</v>
      </c>
      <c r="G67" s="2" t="n">
        <v>89</v>
      </c>
      <c r="H67" s="2" t="n">
        <v>28769</v>
      </c>
      <c r="I67" s="3" t="n">
        <v>7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53033920</v>
      </c>
      <c r="E68" s="2" t="n">
        <v>48399787</v>
      </c>
      <c r="F68" s="2" t="n">
        <v>3368174</v>
      </c>
      <c r="G68" s="2" t="n">
        <v>116277</v>
      </c>
      <c r="H68" s="2" t="n">
        <v>3484451</v>
      </c>
      <c r="I68" s="3" t="n">
        <v>64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350009187</v>
      </c>
      <c r="E69" s="2" t="n">
        <v>233284872</v>
      </c>
      <c r="F69" s="2" t="n">
        <v>31834196</v>
      </c>
      <c r="G69" s="2" t="n">
        <v>218941</v>
      </c>
      <c r="H69" s="2" t="n">
        <v>32053137</v>
      </c>
      <c r="I69" s="3" t="n">
        <v>47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27282264</v>
      </c>
      <c r="E70" s="2" t="n">
        <v>141100442</v>
      </c>
      <c r="F70" s="2" t="n">
        <v>9702262</v>
      </c>
      <c r="G70" s="2" t="n">
        <v>607824</v>
      </c>
      <c r="H70" s="2" t="n">
        <v>10310086</v>
      </c>
      <c r="I70" s="3" t="n">
        <v>2485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5743312</v>
      </c>
      <c r="E71" s="2" t="n">
        <v>8544877</v>
      </c>
      <c r="F71" s="2" t="n">
        <v>601069</v>
      </c>
      <c r="G71" s="2" t="n">
        <v>35218</v>
      </c>
      <c r="H71" s="2" t="n">
        <v>636287</v>
      </c>
      <c r="I71" s="3" t="n">
        <v>31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923457875</v>
      </c>
      <c r="E72" s="2" t="n">
        <v>310439159</v>
      </c>
      <c r="F72" s="2" t="n">
        <v>21348694</v>
      </c>
      <c r="G72" s="2" t="n">
        <v>1241661</v>
      </c>
      <c r="H72" s="2" t="n">
        <v>22590355</v>
      </c>
      <c r="I72" s="3" t="n">
        <v>3483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265877703</v>
      </c>
      <c r="E73" s="2" t="n">
        <v>7503629</v>
      </c>
      <c r="F73" s="2" t="n">
        <v>515877</v>
      </c>
      <c r="G73" s="2" t="n">
        <v>200085</v>
      </c>
      <c r="H73" s="2" t="n">
        <v>715962</v>
      </c>
      <c r="I73" s="3" t="n">
        <v>237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78158791</v>
      </c>
      <c r="E74" s="2" t="n">
        <v>9748233</v>
      </c>
      <c r="F74" s="2" t="n">
        <v>671164</v>
      </c>
      <c r="G74" s="2" t="n">
        <v>10923</v>
      </c>
      <c r="H74" s="2" t="n">
        <v>682087</v>
      </c>
      <c r="I74" s="3" t="n">
        <v>362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355381761</v>
      </c>
      <c r="E75" s="2" t="n">
        <v>14913228</v>
      </c>
      <c r="F75" s="2" t="n">
        <v>1025301</v>
      </c>
      <c r="G75" s="2" t="n">
        <v>212694</v>
      </c>
      <c r="H75" s="2" t="n">
        <v>1237995</v>
      </c>
      <c r="I75" s="3" t="n">
        <v>930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18267247</v>
      </c>
      <c r="E76" s="2" t="n">
        <v>4534046</v>
      </c>
      <c r="F76" s="2" t="n">
        <v>311721</v>
      </c>
      <c r="G76" s="2" t="n">
        <v>97666</v>
      </c>
      <c r="H76" s="2" t="n">
        <v>409387</v>
      </c>
      <c r="I76" s="3" t="n">
        <v>48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37413578</v>
      </c>
      <c r="E77" s="2" t="n">
        <v>4478518</v>
      </c>
      <c r="F77" s="2" t="n">
        <v>311461</v>
      </c>
      <c r="G77" s="2" t="n">
        <v>50060</v>
      </c>
      <c r="H77" s="2" t="n">
        <v>361521</v>
      </c>
      <c r="I77" s="3" t="n">
        <v>182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21643010</v>
      </c>
      <c r="E78" s="2" t="n">
        <v>1754907</v>
      </c>
      <c r="F78" s="2" t="n">
        <v>123184</v>
      </c>
      <c r="G78" s="2" t="n">
        <v>8402</v>
      </c>
      <c r="H78" s="2" t="n">
        <v>131586</v>
      </c>
      <c r="I78" s="3" t="n">
        <v>99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35134064</v>
      </c>
      <c r="E79" s="2" t="n">
        <v>24567874</v>
      </c>
      <c r="F79" s="2" t="n">
        <v>1721131</v>
      </c>
      <c r="G79" s="2" t="n">
        <v>41697</v>
      </c>
      <c r="H79" s="2" t="n">
        <v>1762828</v>
      </c>
      <c r="I79" s="3" t="n">
        <v>757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4863965</v>
      </c>
      <c r="E80" s="2" t="n">
        <v>2999362</v>
      </c>
      <c r="F80" s="2" t="n">
        <v>208923</v>
      </c>
      <c r="G80" s="2" t="n">
        <v>883</v>
      </c>
      <c r="H80" s="2" t="n">
        <v>209806</v>
      </c>
      <c r="I80" s="3" t="n">
        <v>78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345780220</v>
      </c>
      <c r="E81" s="2" t="n">
        <v>279429958</v>
      </c>
      <c r="F81" s="2" t="n">
        <v>20198623</v>
      </c>
      <c r="G81" s="2" t="n">
        <v>160591</v>
      </c>
      <c r="H81" s="2" t="n">
        <v>20359214</v>
      </c>
      <c r="I81" s="3" t="n">
        <v>941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506882314</v>
      </c>
      <c r="E82" s="2" t="n">
        <v>417909742</v>
      </c>
      <c r="F82" s="2" t="n">
        <v>29376702</v>
      </c>
      <c r="G82" s="2" t="n">
        <v>278271</v>
      </c>
      <c r="H82" s="2" t="n">
        <v>29654973</v>
      </c>
      <c r="I82" s="3" t="n">
        <v>1594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413053548</v>
      </c>
      <c r="E83" s="2" t="n">
        <v>1313424906</v>
      </c>
      <c r="F83" s="2" t="n">
        <v>97284587</v>
      </c>
      <c r="G83" s="2" t="n">
        <v>379573</v>
      </c>
      <c r="H83" s="2" t="n">
        <v>97664160</v>
      </c>
      <c r="I83" s="3" t="n">
        <v>3158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106056850</v>
      </c>
      <c r="E84" s="2" t="n">
        <v>442255439</v>
      </c>
      <c r="F84" s="2" t="n">
        <v>30427898</v>
      </c>
      <c r="G84" s="2" t="n">
        <v>860278</v>
      </c>
      <c r="H84" s="2" t="n">
        <v>31288176</v>
      </c>
      <c r="I84" s="3" t="n">
        <v>4261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208901140</v>
      </c>
      <c r="E85" s="2" t="n">
        <v>77621349</v>
      </c>
      <c r="F85" s="2" t="n">
        <v>5342285</v>
      </c>
      <c r="G85" s="2" t="n">
        <v>109126</v>
      </c>
      <c r="H85" s="2" t="n">
        <v>5451411</v>
      </c>
      <c r="I85" s="3" t="n">
        <v>2681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102245509</v>
      </c>
      <c r="E86" s="2" t="n">
        <v>47922620</v>
      </c>
      <c r="F86" s="2" t="n">
        <v>3910606</v>
      </c>
      <c r="G86" s="2" t="n">
        <v>71882</v>
      </c>
      <c r="H86" s="2" t="n">
        <v>3982488</v>
      </c>
      <c r="I86" s="3" t="n">
        <v>716</v>
      </c>
    </row>
    <row r="87" customFormat="false" ht="12" hidden="false" customHeight="false" outlineLevel="0" collapsed="false">
      <c r="A87" s="1" t="s">
        <v>9</v>
      </c>
      <c r="B87" s="1" t="s">
        <v>10</v>
      </c>
      <c r="C87" s="1" t="s">
        <v>96</v>
      </c>
      <c r="D87" s="2" t="n">
        <v>687464</v>
      </c>
      <c r="E87" s="2" t="n">
        <v>286201</v>
      </c>
      <c r="F87" s="2" t="n">
        <v>19677</v>
      </c>
      <c r="G87" s="2" t="n">
        <v>190</v>
      </c>
      <c r="H87" s="2" t="n">
        <v>19867</v>
      </c>
      <c r="I87" s="3" t="n">
        <v>16</v>
      </c>
    </row>
    <row r="88" customFormat="false" ht="12" hidden="false" customHeight="false" outlineLevel="0" collapsed="false">
      <c r="A88" s="1" t="s">
        <v>9</v>
      </c>
      <c r="B88" s="1" t="s">
        <v>10</v>
      </c>
      <c r="C88" s="1" t="s">
        <v>97</v>
      </c>
      <c r="D88" s="2" t="n">
        <v>364699853</v>
      </c>
      <c r="E88" s="2" t="n">
        <v>99948205</v>
      </c>
      <c r="F88" s="2" t="n">
        <v>6987630</v>
      </c>
      <c r="G88" s="2" t="n">
        <v>148754</v>
      </c>
      <c r="H88" s="2" t="n">
        <v>7136384</v>
      </c>
      <c r="I88" s="3" t="n">
        <v>471</v>
      </c>
    </row>
    <row r="89" customFormat="false" ht="12" hidden="false" customHeight="false" outlineLevel="0" collapsed="false">
      <c r="A89" s="1" t="s">
        <v>9</v>
      </c>
      <c r="B89" s="1" t="s">
        <v>10</v>
      </c>
      <c r="C89" s="1" t="s">
        <v>98</v>
      </c>
      <c r="D89" s="2" t="n">
        <v>1855629</v>
      </c>
      <c r="E89" s="2" t="n">
        <v>238540</v>
      </c>
      <c r="F89" s="2" t="n">
        <v>17870</v>
      </c>
      <c r="G89" s="2" t="n">
        <v>1565</v>
      </c>
      <c r="H89" s="2" t="n">
        <v>19435</v>
      </c>
      <c r="I89" s="3" t="n">
        <v>9</v>
      </c>
    </row>
    <row r="90" customFormat="false" ht="12" hidden="false" customHeight="false" outlineLevel="0" collapsed="false">
      <c r="A90" s="1" t="s">
        <v>9</v>
      </c>
      <c r="B90" s="1" t="s">
        <v>10</v>
      </c>
      <c r="C90" s="1" t="s">
        <v>99</v>
      </c>
      <c r="D90" s="2" t="n">
        <v>1322751</v>
      </c>
      <c r="E90" s="2" t="n">
        <v>73019</v>
      </c>
      <c r="F90" s="2" t="n">
        <v>5020</v>
      </c>
      <c r="G90" s="2" t="n">
        <v>6780</v>
      </c>
      <c r="H90" s="2" t="n">
        <v>11800</v>
      </c>
      <c r="I90" s="3" t="n">
        <v>6</v>
      </c>
    </row>
    <row r="91" customFormat="false" ht="12" hidden="false" customHeight="false" outlineLevel="0" collapsed="false">
      <c r="A91" s="1" t="s">
        <v>9</v>
      </c>
      <c r="B91" s="1" t="s">
        <v>10</v>
      </c>
      <c r="C91" s="1" t="s">
        <v>100</v>
      </c>
      <c r="D91" s="2" t="n">
        <v>16335459</v>
      </c>
      <c r="E91" s="2" t="n">
        <v>459372</v>
      </c>
      <c r="F91" s="2" t="n">
        <v>31585</v>
      </c>
      <c r="G91" s="2" t="n">
        <v>16874</v>
      </c>
      <c r="H91" s="2" t="n">
        <v>48459</v>
      </c>
      <c r="I91" s="3" t="n">
        <v>31</v>
      </c>
    </row>
    <row r="92" customFormat="false" ht="12" hidden="false" customHeight="false" outlineLevel="0" collapsed="false">
      <c r="A92" s="1" t="s">
        <v>9</v>
      </c>
      <c r="B92" s="1" t="s">
        <v>10</v>
      </c>
      <c r="C92" s="1" t="s">
        <v>101</v>
      </c>
      <c r="D92" s="2" t="n">
        <v>10749873</v>
      </c>
      <c r="E92" s="2" t="n">
        <v>6997076</v>
      </c>
      <c r="F92" s="2" t="n">
        <v>481051</v>
      </c>
      <c r="G92" s="2" t="n">
        <v>25923</v>
      </c>
      <c r="H92" s="2" t="n">
        <v>506974</v>
      </c>
      <c r="I92" s="3" t="n">
        <v>9</v>
      </c>
    </row>
    <row r="93" customFormat="false" ht="12" hidden="false" customHeight="false" outlineLevel="0" collapsed="false">
      <c r="A93" s="1" t="s">
        <v>9</v>
      </c>
      <c r="B93" s="1" t="s">
        <v>10</v>
      </c>
      <c r="C93" s="1" t="s">
        <v>102</v>
      </c>
      <c r="D93" s="2" t="n">
        <v>1205824</v>
      </c>
      <c r="E93" s="2" t="n">
        <v>761471</v>
      </c>
      <c r="F93" s="2" t="n">
        <v>52442</v>
      </c>
      <c r="G93" s="2" t="n">
        <v>309</v>
      </c>
      <c r="H93" s="2" t="n">
        <v>52751</v>
      </c>
      <c r="I93" s="3" t="n">
        <v>12</v>
      </c>
    </row>
    <row r="94" customFormat="false" ht="12" hidden="false" customHeight="false" outlineLevel="0" collapsed="false">
      <c r="D94" s="2" t="n">
        <f aca="false">SUM($D$2:D93)</f>
        <v>54808960801</v>
      </c>
      <c r="E94" s="2" t="n">
        <f aca="false">SUM($E$2:E93)</f>
        <v>10535521956</v>
      </c>
      <c r="F94" s="2" t="n">
        <f aca="false">SUM($F$2:F93)</f>
        <v>758095715</v>
      </c>
      <c r="G94" s="2" t="n">
        <f aca="false">SUM($G$2:G93)</f>
        <v>36995695</v>
      </c>
      <c r="H94" s="2" t="n">
        <f aca="false">SUM($H$2:H93)</f>
        <v>795091410</v>
      </c>
      <c r="I94" s="3" t="n">
        <f aca="false">SUM($I$2:I93)</f>
        <v>49844</v>
      </c>
    </row>
    <row r="97" customFormat="false" ht="12" hidden="false" customHeight="false" outlineLevel="0" collapsed="false">
      <c r="B97" s="7" t="s">
        <v>103</v>
      </c>
    </row>
    <row r="98" customFormat="false" ht="12" hidden="false" customHeight="false" outlineLevel="0" collapsed="false">
      <c r="B98" s="1" t="s">
        <v>1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SOTA-OTH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1T15:02:43Z</cp:lastPrinted>
  <dcterms:modified xsi:type="dcterms:W3CDTF">2018-05-03T2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sota Oth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9</vt:lpwstr>
  </property>
  <property fmtid="{D5CDD505-2E9C-101B-9397-08002B2CF9AE}" pid="10" name="_dlc_DocIdItemGuid">
    <vt:lpwstr>09f0bfbe-1dcb-4549-afc9-72223fd8c688</vt:lpwstr>
  </property>
  <property fmtid="{D5CDD505-2E9C-101B-9397-08002B2CF9AE}" pid="11" name="_dlc_DocIdUrl">
    <vt:lpwstr>http://extprod13.mnrevdmz.mdor.state.mn.us/research_stats/_layouts/DocIdRedir.aspx?ID=EHMXPVJQYS55-214-4129, EHMXPVJQYS55-214-4129</vt:lpwstr>
  </property>
</Properties>
</file>