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THINGTON CITY BY INDUSTRY 20" sheetId="1" state="visible" r:id="rId2"/>
  </sheets>
  <definedNames>
    <definedName function="false" hidden="false" name="WORTHINGTON_CITY_BY_INDUSTRY_20" vbProcedure="false">'WORTHINGTON CITY BY INDUSTRY 20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WORTHINGTON</t>
  </si>
  <si>
    <t xml:space="preserve">238 CONSTRUCT -SPECIAL TRADES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526201</v>
      </c>
      <c r="E2" s="2" t="n">
        <v>131514</v>
      </c>
      <c r="F2" s="2" t="n">
        <v>9042</v>
      </c>
      <c r="G2" s="2" t="n">
        <v>5543</v>
      </c>
      <c r="H2" s="2" t="n">
        <v>14585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7648061</v>
      </c>
      <c r="E3" s="2" t="n">
        <v>15080483</v>
      </c>
      <c r="F3" s="2" t="n">
        <v>1036787</v>
      </c>
      <c r="G3" s="2" t="n">
        <v>1250</v>
      </c>
      <c r="H3" s="2" t="n">
        <v>1038037</v>
      </c>
      <c r="I3" s="3" t="n">
        <v>1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4274299</v>
      </c>
      <c r="E4" s="2" t="n">
        <v>10435299</v>
      </c>
      <c r="F4" s="2" t="n">
        <v>719247</v>
      </c>
      <c r="G4" s="2" t="n">
        <v>15570</v>
      </c>
      <c r="H4" s="2" t="n">
        <v>734817</v>
      </c>
      <c r="I4" s="3" t="n">
        <v>1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153439</v>
      </c>
      <c r="E5" s="2" t="n">
        <v>1860783</v>
      </c>
      <c r="F5" s="2" t="n">
        <v>127927</v>
      </c>
      <c r="G5" s="2" t="n">
        <v>37</v>
      </c>
      <c r="H5" s="2" t="n">
        <v>127964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684790</v>
      </c>
      <c r="E6" s="2" t="n">
        <v>7225403</v>
      </c>
      <c r="F6" s="2" t="n">
        <v>496745</v>
      </c>
      <c r="G6" s="2" t="n">
        <v>3009</v>
      </c>
      <c r="H6" s="2" t="n">
        <v>499754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1607522</v>
      </c>
      <c r="E7" s="2" t="n">
        <v>8356497</v>
      </c>
      <c r="F7" s="2" t="n">
        <v>576119</v>
      </c>
      <c r="G7" s="2" t="n">
        <v>6187</v>
      </c>
      <c r="H7" s="2" t="n">
        <v>582306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785041</v>
      </c>
      <c r="E8" s="2" t="n">
        <v>1873021</v>
      </c>
      <c r="F8" s="2" t="n">
        <v>128772</v>
      </c>
      <c r="G8" s="2" t="n">
        <v>556</v>
      </c>
      <c r="H8" s="2" t="n">
        <v>129328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6885527</v>
      </c>
      <c r="E9" s="2" t="n">
        <v>4610827</v>
      </c>
      <c r="F9" s="2" t="n">
        <v>317642</v>
      </c>
      <c r="G9" s="2" t="n">
        <v>7989</v>
      </c>
      <c r="H9" s="2" t="n">
        <v>325631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500097</v>
      </c>
      <c r="E10" s="2" t="n">
        <v>996193</v>
      </c>
      <c r="F10" s="2" t="n">
        <v>68624</v>
      </c>
      <c r="G10" s="2" t="n">
        <v>716</v>
      </c>
      <c r="H10" s="2" t="n">
        <v>69340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22010</v>
      </c>
      <c r="E11" s="2" t="n">
        <v>646880</v>
      </c>
      <c r="F11" s="2" t="n">
        <v>44473</v>
      </c>
      <c r="G11" s="2" t="n">
        <v>2013</v>
      </c>
      <c r="H11" s="2" t="n">
        <v>46486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3785086</v>
      </c>
      <c r="E12" s="2" t="n">
        <v>34398949</v>
      </c>
      <c r="F12" s="2" t="n">
        <v>2364931</v>
      </c>
      <c r="G12" s="2" t="n">
        <v>34585</v>
      </c>
      <c r="H12" s="2" t="n">
        <v>2399516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314743</v>
      </c>
      <c r="E13" s="2" t="n">
        <v>6841241</v>
      </c>
      <c r="F13" s="2" t="n">
        <v>470333</v>
      </c>
      <c r="G13" s="2" t="n">
        <v>13</v>
      </c>
      <c r="H13" s="2" t="n">
        <v>470346</v>
      </c>
      <c r="I13" s="3" t="n">
        <v>2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146777</v>
      </c>
      <c r="E14" s="2" t="n">
        <v>2124530</v>
      </c>
      <c r="F14" s="2" t="n">
        <v>146060</v>
      </c>
      <c r="G14" s="2" t="n">
        <v>433</v>
      </c>
      <c r="H14" s="2" t="n">
        <v>146493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946343</v>
      </c>
      <c r="E15" s="2" t="n">
        <v>53684</v>
      </c>
      <c r="F15" s="2" t="n">
        <v>3691</v>
      </c>
      <c r="G15" s="2" t="n">
        <v>50634</v>
      </c>
      <c r="H15" s="2" t="n">
        <v>54325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18431</v>
      </c>
      <c r="E16" s="2" t="n">
        <v>576654</v>
      </c>
      <c r="F16" s="2" t="n">
        <v>39644</v>
      </c>
      <c r="G16" s="2" t="n">
        <v>756</v>
      </c>
      <c r="H16" s="2" t="n">
        <v>40400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46886</v>
      </c>
      <c r="E17" s="2" t="n">
        <v>1015439</v>
      </c>
      <c r="F17" s="2" t="n">
        <v>70555</v>
      </c>
      <c r="G17" s="2" t="n">
        <v>75</v>
      </c>
      <c r="H17" s="2" t="n">
        <v>70630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867602</v>
      </c>
      <c r="E18" s="2" t="n">
        <v>1211880</v>
      </c>
      <c r="F18" s="2" t="n">
        <v>83319</v>
      </c>
      <c r="G18" s="2" t="n">
        <v>4045</v>
      </c>
      <c r="H18" s="2" t="n">
        <v>87364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44735</v>
      </c>
      <c r="E19" s="2" t="n">
        <v>361538</v>
      </c>
      <c r="F19" s="2" t="n">
        <v>25136</v>
      </c>
      <c r="G19" s="2" t="n">
        <v>2277</v>
      </c>
      <c r="H19" s="2" t="n">
        <v>27413</v>
      </c>
      <c r="I19" s="3" t="n">
        <v>1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31368</v>
      </c>
      <c r="E20" s="2" t="n">
        <v>267099</v>
      </c>
      <c r="F20" s="2" t="n">
        <v>18364</v>
      </c>
      <c r="G20" s="2" t="n">
        <v>1362</v>
      </c>
      <c r="H20" s="2" t="n">
        <v>19726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23692</v>
      </c>
      <c r="E21" s="2" t="n">
        <v>1383324</v>
      </c>
      <c r="F21" s="2" t="n">
        <v>101190</v>
      </c>
      <c r="G21" s="2" t="n">
        <v>209</v>
      </c>
      <c r="H21" s="2" t="n">
        <v>101399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943106</v>
      </c>
      <c r="E22" s="2" t="n">
        <v>5748601</v>
      </c>
      <c r="F22" s="2" t="n">
        <v>395731</v>
      </c>
      <c r="G22" s="2" t="n">
        <v>1870</v>
      </c>
      <c r="H22" s="2" t="n">
        <v>397601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8036942</v>
      </c>
      <c r="E23" s="2" t="n">
        <v>17702753</v>
      </c>
      <c r="F23" s="2" t="n">
        <v>1244174</v>
      </c>
      <c r="G23" s="2" t="n">
        <v>2550</v>
      </c>
      <c r="H23" s="2" t="n">
        <v>1246724</v>
      </c>
      <c r="I23" s="3" t="n">
        <v>2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6076084</v>
      </c>
      <c r="E24" s="2" t="n">
        <v>9048217</v>
      </c>
      <c r="F24" s="2" t="n">
        <v>622062</v>
      </c>
      <c r="G24" s="2" t="n">
        <v>279</v>
      </c>
      <c r="H24" s="2" t="n">
        <v>622341</v>
      </c>
      <c r="I24" s="3" t="n">
        <v>2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600432</v>
      </c>
      <c r="E25" s="2" t="n">
        <v>474576</v>
      </c>
      <c r="F25" s="2" t="n">
        <v>32629</v>
      </c>
      <c r="G25" s="2" t="n">
        <v>763</v>
      </c>
      <c r="H25" s="2" t="n">
        <v>33392</v>
      </c>
      <c r="I25" s="3" t="n">
        <v>3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01623</v>
      </c>
      <c r="E26" s="2" t="n">
        <v>296906</v>
      </c>
      <c r="F26" s="2" t="n">
        <v>23976</v>
      </c>
      <c r="G26" s="2" t="n">
        <v>153</v>
      </c>
      <c r="H26" s="2" t="n">
        <v>24129</v>
      </c>
      <c r="I26" s="3" t="n">
        <v>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0584256</v>
      </c>
      <c r="E27" s="2" t="n">
        <v>15856146</v>
      </c>
      <c r="F27" s="2" t="n">
        <v>1181641</v>
      </c>
      <c r="G27" s="2" t="n">
        <v>44796</v>
      </c>
      <c r="H27" s="2" t="n">
        <v>1226437</v>
      </c>
      <c r="I27" s="3" t="n">
        <v>43</v>
      </c>
    </row>
    <row r="28" customFormat="false" ht="12" hidden="false" customHeight="false" outlineLevel="0" collapsed="false">
      <c r="D28" s="2" t="n">
        <f aca="false">SUM($D$2:D27)</f>
        <v>537055093</v>
      </c>
      <c r="E28" s="2" t="n">
        <f aca="false">SUM($E$2:E27)</f>
        <v>148578437</v>
      </c>
      <c r="F28" s="2" t="n">
        <f aca="false">SUM($F$2:F27)</f>
        <v>10348814</v>
      </c>
      <c r="G28" s="2" t="n">
        <f aca="false">SUM($G$2:G27)</f>
        <v>187670</v>
      </c>
      <c r="H28" s="2" t="n">
        <f aca="false">SUM($H$2:H27)</f>
        <v>10536484</v>
      </c>
      <c r="I28" s="3" t="n">
        <f aca="false">SUM($I$2:I27)</f>
        <v>33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ORTHINGTON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20:00:27Z</cp:lastPrinted>
  <dcterms:modified xsi:type="dcterms:W3CDTF">2018-05-03T20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orthingt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28</vt:lpwstr>
  </property>
  <property fmtid="{D5CDD505-2E9C-101B-9397-08002B2CF9AE}" pid="10" name="_dlc_DocIdItemGuid">
    <vt:lpwstr>f4280326-cf6c-4959-a3b1-dd38b732a9ea</vt:lpwstr>
  </property>
  <property fmtid="{D5CDD505-2E9C-101B-9397-08002B2CF9AE}" pid="11" name="_dlc_DocIdUrl">
    <vt:lpwstr>http://extprod13.mnrevdmz.mdor.state.mn.us/research_stats/_layouts/DocIdRedir.aspx?ID=EHMXPVJQYS55-214-4128, EHMXPVJQYS55-214-4128</vt:lpwstr>
  </property>
</Properties>
</file>