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BURY CITY BY INDUSTRY 2016" sheetId="1" state="visible" r:id="rId2"/>
  </sheets>
  <definedNames>
    <definedName function="false" hidden="false" name="WOODBURY_CITY_BY_INDUSTRY_2016" vbProcedure="false">'WOODBURY CITY BY INDUSTRY 2016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WOODBURY</t>
  </si>
  <si>
    <t xml:space="preserve">111 AG -CROP PRODUCTION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9692</v>
      </c>
      <c r="E2" s="2" t="n">
        <v>129692</v>
      </c>
      <c r="F2" s="2" t="n">
        <v>8916</v>
      </c>
      <c r="G2" s="2" t="n">
        <v>2692</v>
      </c>
      <c r="H2" s="2" t="n">
        <v>11608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0965920</v>
      </c>
      <c r="E3" s="2" t="n">
        <v>14873</v>
      </c>
      <c r="F3" s="2" t="n">
        <v>1022</v>
      </c>
      <c r="G3" s="2" t="n">
        <v>12208</v>
      </c>
      <c r="H3" s="2" t="n">
        <v>13230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266013</v>
      </c>
      <c r="E4" s="2" t="n">
        <v>2130024</v>
      </c>
      <c r="F4" s="2" t="n">
        <v>146436</v>
      </c>
      <c r="G4" s="2" t="n">
        <v>22789</v>
      </c>
      <c r="H4" s="2" t="n">
        <v>169225</v>
      </c>
      <c r="I4" s="3" t="n">
        <v>2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509174</v>
      </c>
      <c r="E5" s="2" t="n">
        <v>3623999</v>
      </c>
      <c r="F5" s="2" t="n">
        <v>249150</v>
      </c>
      <c r="G5" s="2" t="n">
        <v>4255</v>
      </c>
      <c r="H5" s="2" t="n">
        <v>253405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10807</v>
      </c>
      <c r="E6" s="2" t="n">
        <v>55815</v>
      </c>
      <c r="F6" s="2" t="n">
        <v>3837</v>
      </c>
      <c r="G6" s="2" t="n">
        <v>0</v>
      </c>
      <c r="H6" s="2" t="n">
        <v>3837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577047</v>
      </c>
      <c r="E7" s="2" t="n">
        <v>58282</v>
      </c>
      <c r="F7" s="2" t="n">
        <v>4007</v>
      </c>
      <c r="G7" s="2" t="n">
        <v>53</v>
      </c>
      <c r="H7" s="2" t="n">
        <v>4060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493308</v>
      </c>
      <c r="E8" s="2" t="n">
        <v>1545911</v>
      </c>
      <c r="F8" s="2" t="n">
        <v>106283</v>
      </c>
      <c r="G8" s="2" t="n">
        <v>2863</v>
      </c>
      <c r="H8" s="2" t="n">
        <v>109146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66812</v>
      </c>
      <c r="E9" s="2" t="n">
        <v>757496</v>
      </c>
      <c r="F9" s="2" t="n">
        <v>52076</v>
      </c>
      <c r="G9" s="2" t="n">
        <v>757</v>
      </c>
      <c r="H9" s="2" t="n">
        <v>52833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802287</v>
      </c>
      <c r="E10" s="2" t="n">
        <v>17861</v>
      </c>
      <c r="F10" s="2" t="n">
        <v>1228</v>
      </c>
      <c r="G10" s="2" t="n">
        <v>337</v>
      </c>
      <c r="H10" s="2" t="n">
        <v>1565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59259</v>
      </c>
      <c r="E11" s="2" t="n">
        <v>1785765</v>
      </c>
      <c r="F11" s="2" t="n">
        <v>122772</v>
      </c>
      <c r="G11" s="2" t="n">
        <v>3952</v>
      </c>
      <c r="H11" s="2" t="n">
        <v>126724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81904</v>
      </c>
      <c r="E12" s="2" t="n">
        <v>290879</v>
      </c>
      <c r="F12" s="2" t="n">
        <v>19999</v>
      </c>
      <c r="G12" s="2" t="n">
        <v>3679</v>
      </c>
      <c r="H12" s="2" t="n">
        <v>23678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1123962</v>
      </c>
      <c r="E13" s="2" t="n">
        <v>495875</v>
      </c>
      <c r="F13" s="2" t="n">
        <v>34096</v>
      </c>
      <c r="G13" s="2" t="n">
        <v>148129</v>
      </c>
      <c r="H13" s="2" t="n">
        <v>182225</v>
      </c>
      <c r="I13" s="3" t="n">
        <v>2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763854</v>
      </c>
      <c r="E14" s="2" t="n">
        <v>837545</v>
      </c>
      <c r="F14" s="2" t="n">
        <v>58004</v>
      </c>
      <c r="G14" s="2" t="n">
        <v>28010</v>
      </c>
      <c r="H14" s="2" t="n">
        <v>86014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230228</v>
      </c>
      <c r="E15" s="2" t="n">
        <v>8739080</v>
      </c>
      <c r="F15" s="2" t="n">
        <v>600812</v>
      </c>
      <c r="G15" s="2" t="n">
        <v>4807</v>
      </c>
      <c r="H15" s="2" t="n">
        <v>605619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0088680</v>
      </c>
      <c r="E16" s="2" t="n">
        <v>64685466</v>
      </c>
      <c r="F16" s="2" t="n">
        <v>4447137</v>
      </c>
      <c r="G16" s="2" t="n">
        <v>83907</v>
      </c>
      <c r="H16" s="2" t="n">
        <v>4531044</v>
      </c>
      <c r="I16" s="3" t="n">
        <v>3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3595843</v>
      </c>
      <c r="E17" s="2" t="n">
        <v>24783449</v>
      </c>
      <c r="F17" s="2" t="n">
        <v>1703862</v>
      </c>
      <c r="G17" s="2" t="n">
        <v>5239</v>
      </c>
      <c r="H17" s="2" t="n">
        <v>1709101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332504</v>
      </c>
      <c r="E18" s="2" t="n">
        <v>42619341</v>
      </c>
      <c r="F18" s="2" t="n">
        <v>2930085</v>
      </c>
      <c r="G18" s="2" t="n">
        <v>83390</v>
      </c>
      <c r="H18" s="2" t="n">
        <v>3013475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1650112</v>
      </c>
      <c r="E19" s="2" t="n">
        <v>64436003</v>
      </c>
      <c r="F19" s="2" t="n">
        <v>5361040</v>
      </c>
      <c r="G19" s="2" t="n">
        <v>36527</v>
      </c>
      <c r="H19" s="2" t="n">
        <v>5397567</v>
      </c>
      <c r="I19" s="3" t="n">
        <v>2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3793454</v>
      </c>
      <c r="E20" s="2" t="n">
        <v>14826672</v>
      </c>
      <c r="F20" s="2" t="n">
        <v>1019336</v>
      </c>
      <c r="G20" s="2" t="n">
        <v>16250</v>
      </c>
      <c r="H20" s="2" t="n">
        <v>1035586</v>
      </c>
      <c r="I20" s="3" t="n">
        <v>3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9826183</v>
      </c>
      <c r="E21" s="2" t="n">
        <v>9564261</v>
      </c>
      <c r="F21" s="2" t="n">
        <v>657541</v>
      </c>
      <c r="G21" s="2" t="n">
        <v>2222</v>
      </c>
      <c r="H21" s="2" t="n">
        <v>659763</v>
      </c>
      <c r="I21" s="3" t="n">
        <v>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0904977</v>
      </c>
      <c r="E22" s="2" t="n">
        <v>30553728</v>
      </c>
      <c r="F22" s="2" t="n">
        <v>2100571</v>
      </c>
      <c r="G22" s="2" t="n">
        <v>64216</v>
      </c>
      <c r="H22" s="2" t="n">
        <v>2164787</v>
      </c>
      <c r="I22" s="3" t="n">
        <v>7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1456931</v>
      </c>
      <c r="E23" s="2" t="n">
        <v>69792860</v>
      </c>
      <c r="F23" s="2" t="n">
        <v>4798256</v>
      </c>
      <c r="G23" s="2" t="n">
        <v>57442</v>
      </c>
      <c r="H23" s="2" t="n">
        <v>4855698</v>
      </c>
      <c r="I23" s="3" t="n">
        <v>5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18037146</v>
      </c>
      <c r="E24" s="2" t="n">
        <v>139097096</v>
      </c>
      <c r="F24" s="2" t="n">
        <v>9654819</v>
      </c>
      <c r="G24" s="2" t="n">
        <v>186817</v>
      </c>
      <c r="H24" s="2" t="n">
        <v>9841636</v>
      </c>
      <c r="I24" s="3" t="n">
        <v>1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5137658</v>
      </c>
      <c r="E25" s="2" t="n">
        <v>32778051</v>
      </c>
      <c r="F25" s="2" t="n">
        <v>2253504</v>
      </c>
      <c r="G25" s="2" t="n">
        <v>4431</v>
      </c>
      <c r="H25" s="2" t="n">
        <v>2257935</v>
      </c>
      <c r="I25" s="3" t="n">
        <v>7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215913</v>
      </c>
      <c r="E26" s="2" t="n">
        <v>1113815</v>
      </c>
      <c r="F26" s="2" t="n">
        <v>76579</v>
      </c>
      <c r="G26" s="2" t="n">
        <v>1292</v>
      </c>
      <c r="H26" s="2" t="n">
        <v>77871</v>
      </c>
      <c r="I26" s="3" t="n">
        <v>5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1155888</v>
      </c>
      <c r="E27" s="2" t="n">
        <v>0</v>
      </c>
      <c r="F27" s="2" t="n">
        <v>0</v>
      </c>
      <c r="G27" s="2" t="n">
        <v>8780</v>
      </c>
      <c r="H27" s="2" t="n">
        <v>8780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55123</v>
      </c>
      <c r="E28" s="2" t="n">
        <v>419999</v>
      </c>
      <c r="F28" s="2" t="n">
        <v>28876</v>
      </c>
      <c r="G28" s="2" t="n">
        <v>0</v>
      </c>
      <c r="H28" s="2" t="n">
        <v>28876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976135</v>
      </c>
      <c r="E29" s="2" t="n">
        <v>86578</v>
      </c>
      <c r="F29" s="2" t="n">
        <v>5954</v>
      </c>
      <c r="G29" s="2" t="n">
        <v>4538</v>
      </c>
      <c r="H29" s="2" t="n">
        <v>10492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796720</v>
      </c>
      <c r="E30" s="2" t="n">
        <v>3648314</v>
      </c>
      <c r="F30" s="2" t="n">
        <v>250823</v>
      </c>
      <c r="G30" s="2" t="n">
        <v>78</v>
      </c>
      <c r="H30" s="2" t="n">
        <v>250901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245187</v>
      </c>
      <c r="E31" s="2" t="n">
        <v>12432095</v>
      </c>
      <c r="F31" s="2" t="n">
        <v>854704</v>
      </c>
      <c r="G31" s="2" t="n">
        <v>13170</v>
      </c>
      <c r="H31" s="2" t="n">
        <v>867874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53000</v>
      </c>
      <c r="E32" s="2" t="n">
        <v>31724</v>
      </c>
      <c r="F32" s="2" t="n">
        <v>2181</v>
      </c>
      <c r="G32" s="2" t="n">
        <v>84</v>
      </c>
      <c r="H32" s="2" t="n">
        <v>2265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91896</v>
      </c>
      <c r="E33" s="2" t="n">
        <v>11472</v>
      </c>
      <c r="F33" s="2" t="n">
        <v>789</v>
      </c>
      <c r="G33" s="2" t="n">
        <v>56</v>
      </c>
      <c r="H33" s="2" t="n">
        <v>845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3105258</v>
      </c>
      <c r="E34" s="2" t="n">
        <v>75985</v>
      </c>
      <c r="F34" s="2" t="n">
        <v>5225</v>
      </c>
      <c r="G34" s="2" t="n">
        <v>1548</v>
      </c>
      <c r="H34" s="2" t="n">
        <v>6773</v>
      </c>
      <c r="I34" s="3" t="n">
        <v>3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227316</v>
      </c>
      <c r="E35" s="2" t="n">
        <v>1689221</v>
      </c>
      <c r="F35" s="2" t="n">
        <v>237635</v>
      </c>
      <c r="G35" s="2" t="n">
        <v>0</v>
      </c>
      <c r="H35" s="2" t="n">
        <v>237635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4703583</v>
      </c>
      <c r="E36" s="2" t="n">
        <v>15770221</v>
      </c>
      <c r="F36" s="2" t="n">
        <v>1085102</v>
      </c>
      <c r="G36" s="2" t="n">
        <v>21864</v>
      </c>
      <c r="H36" s="2" t="n">
        <v>1106966</v>
      </c>
      <c r="I36" s="3" t="n">
        <v>17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1128956</v>
      </c>
      <c r="E37" s="2" t="n">
        <v>8013812</v>
      </c>
      <c r="F37" s="2" t="n">
        <v>550954</v>
      </c>
      <c r="G37" s="2" t="n">
        <v>7514</v>
      </c>
      <c r="H37" s="2" t="n">
        <v>558468</v>
      </c>
      <c r="I37" s="3" t="n">
        <v>8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7488971</v>
      </c>
      <c r="E38" s="2" t="n">
        <v>139511</v>
      </c>
      <c r="F38" s="2" t="n">
        <v>9595</v>
      </c>
      <c r="G38" s="2" t="n">
        <v>1246</v>
      </c>
      <c r="H38" s="2" t="n">
        <v>10841</v>
      </c>
      <c r="I38" s="3" t="n">
        <v>1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62263013</v>
      </c>
      <c r="E39" s="2" t="n">
        <v>1583687</v>
      </c>
      <c r="F39" s="2" t="n">
        <v>108879</v>
      </c>
      <c r="G39" s="2" t="n">
        <v>89038</v>
      </c>
      <c r="H39" s="2" t="n">
        <v>197917</v>
      </c>
      <c r="I39" s="3" t="n">
        <v>10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049967</v>
      </c>
      <c r="E40" s="2" t="n">
        <v>9602</v>
      </c>
      <c r="F40" s="2" t="n">
        <v>660</v>
      </c>
      <c r="G40" s="2" t="n">
        <v>3222</v>
      </c>
      <c r="H40" s="2" t="n">
        <v>3882</v>
      </c>
      <c r="I40" s="3" t="n">
        <v>1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10670</v>
      </c>
      <c r="E41" s="2" t="n">
        <v>116320</v>
      </c>
      <c r="F41" s="2" t="n">
        <v>7999</v>
      </c>
      <c r="G41" s="2" t="n">
        <v>84</v>
      </c>
      <c r="H41" s="2" t="n">
        <v>8083</v>
      </c>
      <c r="I41" s="3" t="n">
        <v>2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8446013</v>
      </c>
      <c r="E42" s="2" t="n">
        <v>13414265</v>
      </c>
      <c r="F42" s="2" t="n">
        <v>924832</v>
      </c>
      <c r="G42" s="2" t="n">
        <v>16304</v>
      </c>
      <c r="H42" s="2" t="n">
        <v>941136</v>
      </c>
      <c r="I42" s="3" t="n">
        <v>2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9016845</v>
      </c>
      <c r="E43" s="2" t="n">
        <v>17814746</v>
      </c>
      <c r="F43" s="2" t="n">
        <v>1231507</v>
      </c>
      <c r="G43" s="2" t="n">
        <v>100233</v>
      </c>
      <c r="H43" s="2" t="n">
        <v>1331740</v>
      </c>
      <c r="I43" s="3" t="n">
        <v>1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44875385</v>
      </c>
      <c r="E44" s="2" t="n">
        <v>140578105</v>
      </c>
      <c r="F44" s="2" t="n">
        <v>10063008</v>
      </c>
      <c r="G44" s="2" t="n">
        <v>39751</v>
      </c>
      <c r="H44" s="2" t="n">
        <v>10102759</v>
      </c>
      <c r="I44" s="3" t="n">
        <v>12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1772013</v>
      </c>
      <c r="E45" s="2" t="n">
        <v>11986910</v>
      </c>
      <c r="F45" s="2" t="n">
        <v>824097</v>
      </c>
      <c r="G45" s="2" t="n">
        <v>1136</v>
      </c>
      <c r="H45" s="2" t="n">
        <v>825233</v>
      </c>
      <c r="I45" s="3" t="n">
        <v>2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5742306</v>
      </c>
      <c r="E46" s="2" t="n">
        <v>13886698</v>
      </c>
      <c r="F46" s="2" t="n">
        <v>954711</v>
      </c>
      <c r="G46" s="2" t="n">
        <v>38746</v>
      </c>
      <c r="H46" s="2" t="n">
        <v>993457</v>
      </c>
      <c r="I46" s="3" t="n">
        <v>10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8200671</v>
      </c>
      <c r="E47" s="2" t="n">
        <v>1266134</v>
      </c>
      <c r="F47" s="2" t="n">
        <v>87045</v>
      </c>
      <c r="G47" s="2" t="n">
        <v>0</v>
      </c>
      <c r="H47" s="2" t="n">
        <v>87045</v>
      </c>
      <c r="I47" s="3" t="n">
        <v>14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500628036</v>
      </c>
      <c r="E48" s="2" t="n">
        <v>2453603</v>
      </c>
      <c r="F48" s="2" t="n">
        <v>168686</v>
      </c>
      <c r="G48" s="2" t="n">
        <v>8812</v>
      </c>
      <c r="H48" s="2" t="n">
        <v>177498</v>
      </c>
      <c r="I48" s="3" t="n">
        <v>36</v>
      </c>
    </row>
    <row r="49" customFormat="false" ht="12" hidden="false" customHeight="false" outlineLevel="0" collapsed="false">
      <c r="D49" s="2" t="n">
        <f aca="false">SUM($D$2:D48)</f>
        <v>2651752620</v>
      </c>
      <c r="E49" s="2" t="n">
        <f aca="false">SUM($E$2:E48)</f>
        <v>760162841</v>
      </c>
      <c r="F49" s="2" t="n">
        <f aca="false">SUM($F$2:F48)</f>
        <v>53814630</v>
      </c>
      <c r="G49" s="2" t="n">
        <f aca="false">SUM($G$2:G48)</f>
        <v>1132468</v>
      </c>
      <c r="H49" s="2" t="n">
        <f aca="false">SUM($H$2:H48)</f>
        <v>54947098</v>
      </c>
      <c r="I49" s="3" t="n">
        <f aca="false">SUM($I$2:I48)</f>
        <v>140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OODBURY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59:38Z</cp:lastPrinted>
  <dcterms:modified xsi:type="dcterms:W3CDTF">2018-05-03T20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oodbur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27</vt:lpwstr>
  </property>
  <property fmtid="{D5CDD505-2E9C-101B-9397-08002B2CF9AE}" pid="10" name="_dlc_DocIdItemGuid">
    <vt:lpwstr>35b49bc1-1148-47d9-839a-eb596f1bdf6e</vt:lpwstr>
  </property>
  <property fmtid="{D5CDD505-2E9C-101B-9397-08002B2CF9AE}" pid="11" name="_dlc_DocIdUrl">
    <vt:lpwstr>http://extprod13.mnrevdmz.mdor.state.mn.us/research_stats/_layouts/DocIdRedir.aspx?ID=EHMXPVJQYS55-214-4127, EHMXPVJQYS55-214-4127</vt:lpwstr>
  </property>
</Properties>
</file>