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ONA CITY BY INDUSTRY 2016" sheetId="1" state="visible" r:id="rId2"/>
  </sheets>
  <definedNames>
    <definedName function="false" hidden="false" name="WINONA_CITY_BY_INDUSTRY_2016" vbProcedure="false">'WINONA CITY BY INDUSTRY 2016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WINONA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3 MFG -PRINTING, SUPPORT</t>
  </si>
  <si>
    <t xml:space="preserve">325 MFG -CHEMIC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85741</v>
      </c>
      <c r="E2" s="2" t="n">
        <v>164953</v>
      </c>
      <c r="F2" s="2" t="n">
        <v>11342</v>
      </c>
      <c r="G2" s="2" t="n">
        <v>1592</v>
      </c>
      <c r="H2" s="2" t="n">
        <v>12934</v>
      </c>
      <c r="I2" s="3" t="n">
        <v>1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4160955</v>
      </c>
      <c r="E3" s="2" t="n">
        <v>2351751</v>
      </c>
      <c r="F3" s="2" t="n">
        <v>161685</v>
      </c>
      <c r="G3" s="2" t="n">
        <v>45535</v>
      </c>
      <c r="H3" s="2" t="n">
        <v>207220</v>
      </c>
      <c r="I3" s="3" t="n">
        <v>2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90746</v>
      </c>
      <c r="E4" s="2" t="n">
        <v>10698</v>
      </c>
      <c r="F4" s="2" t="n">
        <v>736</v>
      </c>
      <c r="G4" s="2" t="n">
        <v>9263</v>
      </c>
      <c r="H4" s="2" t="n">
        <v>9999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077676</v>
      </c>
      <c r="E5" s="2" t="n">
        <v>243899</v>
      </c>
      <c r="F5" s="2" t="n">
        <v>16768</v>
      </c>
      <c r="G5" s="2" t="n">
        <v>13430</v>
      </c>
      <c r="H5" s="2" t="n">
        <v>3019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431422</v>
      </c>
      <c r="E6" s="2" t="n">
        <v>1159774</v>
      </c>
      <c r="F6" s="2" t="n">
        <v>79735</v>
      </c>
      <c r="G6" s="2" t="n">
        <v>11029</v>
      </c>
      <c r="H6" s="2" t="n">
        <v>90764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14227184</v>
      </c>
      <c r="E7" s="2" t="n">
        <v>18212</v>
      </c>
      <c r="F7" s="2" t="n">
        <v>1252</v>
      </c>
      <c r="G7" s="2" t="n">
        <v>189845</v>
      </c>
      <c r="H7" s="2" t="n">
        <v>191097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0349492</v>
      </c>
      <c r="E8" s="2" t="n">
        <v>229996</v>
      </c>
      <c r="F8" s="2" t="n">
        <v>15809</v>
      </c>
      <c r="G8" s="2" t="n">
        <v>16509</v>
      </c>
      <c r="H8" s="2" t="n">
        <v>32318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742104</v>
      </c>
      <c r="E9" s="2" t="n">
        <v>566026</v>
      </c>
      <c r="F9" s="2" t="n">
        <v>38914</v>
      </c>
      <c r="G9" s="2" t="n">
        <v>3907</v>
      </c>
      <c r="H9" s="2" t="n">
        <v>42821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04086</v>
      </c>
      <c r="E10" s="2" t="n">
        <v>24357</v>
      </c>
      <c r="F10" s="2" t="n">
        <v>1674</v>
      </c>
      <c r="G10" s="2" t="n">
        <v>268</v>
      </c>
      <c r="H10" s="2" t="n">
        <v>1942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1618551</v>
      </c>
      <c r="E11" s="2" t="n">
        <v>8400795</v>
      </c>
      <c r="F11" s="2" t="n">
        <v>577556</v>
      </c>
      <c r="G11" s="2" t="n">
        <v>729119</v>
      </c>
      <c r="H11" s="2" t="n">
        <v>1306675</v>
      </c>
      <c r="I11" s="3" t="n">
        <v>1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868078</v>
      </c>
      <c r="E12" s="2" t="n">
        <v>594204</v>
      </c>
      <c r="F12" s="2" t="n">
        <v>40853</v>
      </c>
      <c r="G12" s="2" t="n">
        <v>40</v>
      </c>
      <c r="H12" s="2" t="n">
        <v>40893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6521190</v>
      </c>
      <c r="E13" s="2" t="n">
        <v>7683189</v>
      </c>
      <c r="F13" s="2" t="n">
        <v>528561</v>
      </c>
      <c r="G13" s="2" t="n">
        <v>7200</v>
      </c>
      <c r="H13" s="2" t="n">
        <v>535761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972470</v>
      </c>
      <c r="E14" s="2" t="n">
        <v>2453194</v>
      </c>
      <c r="F14" s="2" t="n">
        <v>168656</v>
      </c>
      <c r="G14" s="2" t="n">
        <v>112</v>
      </c>
      <c r="H14" s="2" t="n">
        <v>168768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983769</v>
      </c>
      <c r="E15" s="2" t="n">
        <v>8942759</v>
      </c>
      <c r="F15" s="2" t="n">
        <v>614813</v>
      </c>
      <c r="G15" s="2" t="n">
        <v>4336</v>
      </c>
      <c r="H15" s="2" t="n">
        <v>619149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1272547</v>
      </c>
      <c r="E16" s="2" t="n">
        <v>35451310</v>
      </c>
      <c r="F16" s="2" t="n">
        <v>2437388</v>
      </c>
      <c r="G16" s="2" t="n">
        <v>106634</v>
      </c>
      <c r="H16" s="2" t="n">
        <v>2544022</v>
      </c>
      <c r="I16" s="3" t="n">
        <v>1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8869410</v>
      </c>
      <c r="E17" s="2" t="n">
        <v>18933724</v>
      </c>
      <c r="F17" s="2" t="n">
        <v>1477530</v>
      </c>
      <c r="G17" s="2" t="n">
        <v>20567</v>
      </c>
      <c r="H17" s="2" t="n">
        <v>1498097</v>
      </c>
      <c r="I17" s="3" t="n">
        <v>1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0193253</v>
      </c>
      <c r="E18" s="2" t="n">
        <v>2285549</v>
      </c>
      <c r="F18" s="2" t="n">
        <v>157132</v>
      </c>
      <c r="G18" s="2" t="n">
        <v>4236</v>
      </c>
      <c r="H18" s="2" t="n">
        <v>161368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3662361</v>
      </c>
      <c r="E19" s="2" t="n">
        <v>10389660</v>
      </c>
      <c r="F19" s="2" t="n">
        <v>714512</v>
      </c>
      <c r="G19" s="2" t="n">
        <v>15624</v>
      </c>
      <c r="H19" s="2" t="n">
        <v>730136</v>
      </c>
      <c r="I19" s="3" t="n">
        <v>1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330546</v>
      </c>
      <c r="E20" s="2" t="n">
        <v>752188</v>
      </c>
      <c r="F20" s="2" t="n">
        <v>51718</v>
      </c>
      <c r="G20" s="2" t="n">
        <v>1031</v>
      </c>
      <c r="H20" s="2" t="n">
        <v>52749</v>
      </c>
      <c r="I20" s="3" t="n">
        <v>1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918365</v>
      </c>
      <c r="E21" s="2" t="n">
        <v>2532313</v>
      </c>
      <c r="F21" s="2" t="n">
        <v>174097</v>
      </c>
      <c r="G21" s="2" t="n">
        <v>190</v>
      </c>
      <c r="H21" s="2" t="n">
        <v>174287</v>
      </c>
      <c r="I21" s="3" t="n">
        <v>2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3266451</v>
      </c>
      <c r="E22" s="2" t="n">
        <v>71015122</v>
      </c>
      <c r="F22" s="2" t="n">
        <v>4882290</v>
      </c>
      <c r="G22" s="2" t="n">
        <v>37020</v>
      </c>
      <c r="H22" s="2" t="n">
        <v>4919310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451792</v>
      </c>
      <c r="E23" s="2" t="n">
        <v>4784857</v>
      </c>
      <c r="F23" s="2" t="n">
        <v>328962</v>
      </c>
      <c r="G23" s="2" t="n">
        <v>3589</v>
      </c>
      <c r="H23" s="2" t="n">
        <v>332551</v>
      </c>
      <c r="I23" s="3" t="n">
        <v>4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526938</v>
      </c>
      <c r="E24" s="2" t="n">
        <v>1511427</v>
      </c>
      <c r="F24" s="2" t="n">
        <v>103917</v>
      </c>
      <c r="G24" s="2" t="n">
        <v>4303</v>
      </c>
      <c r="H24" s="2" t="n">
        <v>108220</v>
      </c>
      <c r="I24" s="3" t="n">
        <v>2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433414</v>
      </c>
      <c r="E25" s="2" t="n">
        <v>854013</v>
      </c>
      <c r="F25" s="2" t="n">
        <v>58712</v>
      </c>
      <c r="G25" s="2" t="n">
        <v>633</v>
      </c>
      <c r="H25" s="2" t="n">
        <v>59345</v>
      </c>
      <c r="I25" s="3" t="n">
        <v>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031627</v>
      </c>
      <c r="E26" s="2" t="n">
        <v>15676</v>
      </c>
      <c r="F26" s="2" t="n">
        <v>1077</v>
      </c>
      <c r="G26" s="2" t="n">
        <v>421</v>
      </c>
      <c r="H26" s="2" t="n">
        <v>1498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176612</v>
      </c>
      <c r="E27" s="2" t="n">
        <v>214928</v>
      </c>
      <c r="F27" s="2" t="n">
        <v>14777</v>
      </c>
      <c r="G27" s="2" t="n">
        <v>6223</v>
      </c>
      <c r="H27" s="2" t="n">
        <v>21000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73407</v>
      </c>
      <c r="E28" s="2" t="n">
        <v>17735</v>
      </c>
      <c r="F28" s="2" t="n">
        <v>1219</v>
      </c>
      <c r="G28" s="2" t="n">
        <v>25539</v>
      </c>
      <c r="H28" s="2" t="n">
        <v>26758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12685</v>
      </c>
      <c r="E29" s="2" t="n">
        <v>11475</v>
      </c>
      <c r="F29" s="2" t="n">
        <v>789</v>
      </c>
      <c r="G29" s="2" t="n">
        <v>731</v>
      </c>
      <c r="H29" s="2" t="n">
        <v>1520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624013</v>
      </c>
      <c r="E30" s="2" t="n">
        <v>1877520</v>
      </c>
      <c r="F30" s="2" t="n">
        <v>175020</v>
      </c>
      <c r="G30" s="2" t="n">
        <v>150</v>
      </c>
      <c r="H30" s="2" t="n">
        <v>175170</v>
      </c>
      <c r="I30" s="3" t="n">
        <v>1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9524405</v>
      </c>
      <c r="E31" s="2" t="n">
        <v>1907861</v>
      </c>
      <c r="F31" s="2" t="n">
        <v>131159</v>
      </c>
      <c r="G31" s="2" t="n">
        <v>4123</v>
      </c>
      <c r="H31" s="2" t="n">
        <v>135282</v>
      </c>
      <c r="I31" s="3" t="n">
        <v>4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343014</v>
      </c>
      <c r="E32" s="2" t="n">
        <v>1194910</v>
      </c>
      <c r="F32" s="2" t="n">
        <v>82150</v>
      </c>
      <c r="G32" s="2" t="n">
        <v>847</v>
      </c>
      <c r="H32" s="2" t="n">
        <v>82997</v>
      </c>
      <c r="I32" s="3" t="n">
        <v>1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105180</v>
      </c>
      <c r="E33" s="2" t="n">
        <v>678097</v>
      </c>
      <c r="F33" s="2" t="n">
        <v>46618</v>
      </c>
      <c r="G33" s="2" t="n">
        <v>3740</v>
      </c>
      <c r="H33" s="2" t="n">
        <v>50358</v>
      </c>
      <c r="I33" s="3" t="n">
        <v>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377388</v>
      </c>
      <c r="E34" s="2" t="n">
        <v>737762</v>
      </c>
      <c r="F34" s="2" t="n">
        <v>50721</v>
      </c>
      <c r="G34" s="2" t="n">
        <v>6605</v>
      </c>
      <c r="H34" s="2" t="n">
        <v>57326</v>
      </c>
      <c r="I34" s="3" t="n">
        <v>2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60448</v>
      </c>
      <c r="E35" s="2" t="n">
        <v>148656</v>
      </c>
      <c r="F35" s="2" t="n">
        <v>11797</v>
      </c>
      <c r="G35" s="2" t="n">
        <v>105</v>
      </c>
      <c r="H35" s="2" t="n">
        <v>11902</v>
      </c>
      <c r="I35" s="3" t="n">
        <v>1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939022</v>
      </c>
      <c r="E36" s="2" t="n">
        <v>4307942</v>
      </c>
      <c r="F36" s="2" t="n">
        <v>311444</v>
      </c>
      <c r="G36" s="2" t="n">
        <v>1911</v>
      </c>
      <c r="H36" s="2" t="n">
        <v>313355</v>
      </c>
      <c r="I36" s="3" t="n">
        <v>11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1101656</v>
      </c>
      <c r="E37" s="2" t="n">
        <v>10538637</v>
      </c>
      <c r="F37" s="2" t="n">
        <v>729156</v>
      </c>
      <c r="G37" s="2" t="n">
        <v>2574</v>
      </c>
      <c r="H37" s="2" t="n">
        <v>731730</v>
      </c>
      <c r="I37" s="3" t="n">
        <v>12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76623109</v>
      </c>
      <c r="E38" s="2" t="n">
        <v>74312319</v>
      </c>
      <c r="F38" s="2" t="n">
        <v>5272009</v>
      </c>
      <c r="G38" s="2" t="n">
        <v>74811</v>
      </c>
      <c r="H38" s="2" t="n">
        <v>5346820</v>
      </c>
      <c r="I38" s="3" t="n">
        <v>8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9478420</v>
      </c>
      <c r="E39" s="2" t="n">
        <v>4406101</v>
      </c>
      <c r="F39" s="2" t="n">
        <v>302920</v>
      </c>
      <c r="G39" s="2" t="n">
        <v>52821</v>
      </c>
      <c r="H39" s="2" t="n">
        <v>355741</v>
      </c>
      <c r="I39" s="3" t="n">
        <v>2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900484</v>
      </c>
      <c r="E40" s="2" t="n">
        <v>1364103</v>
      </c>
      <c r="F40" s="2" t="n">
        <v>93777</v>
      </c>
      <c r="G40" s="2" t="n">
        <v>1612104</v>
      </c>
      <c r="H40" s="2" t="n">
        <v>1705881</v>
      </c>
      <c r="I40" s="3" t="n">
        <v>4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688279</v>
      </c>
      <c r="E41" s="2" t="n">
        <v>1078443</v>
      </c>
      <c r="F41" s="2" t="n">
        <v>89805</v>
      </c>
      <c r="G41" s="2" t="n">
        <v>0</v>
      </c>
      <c r="H41" s="2" t="n">
        <v>89805</v>
      </c>
      <c r="I41" s="3" t="n">
        <v>13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27503922</v>
      </c>
      <c r="E42" s="2" t="n">
        <v>30789650</v>
      </c>
      <c r="F42" s="2" t="n">
        <v>2119113</v>
      </c>
      <c r="G42" s="2" t="n">
        <v>145347</v>
      </c>
      <c r="H42" s="2" t="n">
        <v>2264460</v>
      </c>
      <c r="I42" s="3" t="n">
        <v>58</v>
      </c>
    </row>
    <row r="43" customFormat="false" ht="12" hidden="false" customHeight="false" outlineLevel="0" collapsed="false">
      <c r="D43" s="2" t="n">
        <f aca="false">SUM($D$2:D42)</f>
        <v>1279922212</v>
      </c>
      <c r="E43" s="2" t="n">
        <f aca="false">SUM($E$2:E42)</f>
        <v>314955785</v>
      </c>
      <c r="F43" s="2" t="n">
        <f aca="false">SUM($F$2:F42)</f>
        <v>22078163</v>
      </c>
      <c r="G43" s="2" t="n">
        <f aca="false">SUM($G$2:G42)</f>
        <v>3164064</v>
      </c>
      <c r="H43" s="2" t="n">
        <f aca="false">SUM($H$2:H42)</f>
        <v>25242227</v>
      </c>
      <c r="I43" s="3" t="n">
        <f aca="false">SUM($I$2:I42)</f>
        <v>70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INONA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58:49Z</cp:lastPrinted>
  <dcterms:modified xsi:type="dcterms:W3CDTF">2018-05-03T19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inon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26</vt:lpwstr>
  </property>
  <property fmtid="{D5CDD505-2E9C-101B-9397-08002B2CF9AE}" pid="10" name="_dlc_DocIdItemGuid">
    <vt:lpwstr>f8628457-0195-4481-877f-af7ed98e060c</vt:lpwstr>
  </property>
  <property fmtid="{D5CDD505-2E9C-101B-9397-08002B2CF9AE}" pid="11" name="_dlc_DocIdUrl">
    <vt:lpwstr>http://extprod13.mnrevdmz.mdor.state.mn.us/research_stats/_layouts/DocIdRedir.aspx?ID=EHMXPVJQYS55-214-4126, EHMXPVJQYS55-214-4126</vt:lpwstr>
  </property>
</Properties>
</file>