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KIN COUNTY BY INDUSTRY 2016" sheetId="1" state="visible" r:id="rId2"/>
  </sheets>
  <definedNames>
    <definedName function="false" hidden="false" name="WILKIN_COUNTY_BY_INDUSTRY_2016" vbProcedure="false">'WILKIN COUNTY BY INDUSTRY 2016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WILKIN</t>
  </si>
  <si>
    <t xml:space="preserve">221 UTILITIES</t>
  </si>
  <si>
    <t xml:space="preserve">238 CONSTRUCT -SPECIAL TRADES</t>
  </si>
  <si>
    <t xml:space="preserve">423 WHOLESALE -DURABLE</t>
  </si>
  <si>
    <t xml:space="preserve">424 WHOLESALE -NONDURABLE</t>
  </si>
  <si>
    <t xml:space="preserve">442 RETL -FURNITURE STORES</t>
  </si>
  <si>
    <t xml:space="preserve">444 RETL -BUILDING MATERIAL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961099</v>
      </c>
      <c r="E2" s="2" t="n">
        <v>2707057</v>
      </c>
      <c r="F2" s="2" t="n">
        <v>186109</v>
      </c>
      <c r="G2" s="2" t="n">
        <v>1966</v>
      </c>
      <c r="H2" s="2" t="n">
        <v>188075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1835</v>
      </c>
      <c r="E3" s="2" t="n">
        <v>21007</v>
      </c>
      <c r="F3" s="2" t="n">
        <v>1445</v>
      </c>
      <c r="G3" s="2" t="n">
        <v>10385</v>
      </c>
      <c r="H3" s="2" t="n">
        <v>11830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920321</v>
      </c>
      <c r="E4" s="2" t="n">
        <v>1402404</v>
      </c>
      <c r="F4" s="2" t="n">
        <v>96416</v>
      </c>
      <c r="G4" s="2" t="n">
        <v>3306</v>
      </c>
      <c r="H4" s="2" t="n">
        <v>99722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16990734</v>
      </c>
      <c r="E5" s="2" t="n">
        <v>216758</v>
      </c>
      <c r="F5" s="2" t="n">
        <v>14906</v>
      </c>
      <c r="G5" s="2" t="n">
        <v>2959</v>
      </c>
      <c r="H5" s="2" t="n">
        <v>17865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180282</v>
      </c>
      <c r="E6" s="2" t="n">
        <v>646163</v>
      </c>
      <c r="F6" s="2" t="n">
        <v>44425</v>
      </c>
      <c r="G6" s="2" t="n">
        <v>369</v>
      </c>
      <c r="H6" s="2" t="n">
        <v>44794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4957790</v>
      </c>
      <c r="E7" s="2" t="n">
        <v>1904012</v>
      </c>
      <c r="F7" s="2" t="n">
        <v>130897</v>
      </c>
      <c r="G7" s="2" t="n">
        <v>0</v>
      </c>
      <c r="H7" s="2" t="n">
        <v>130897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3726</v>
      </c>
      <c r="E8" s="2" t="n">
        <v>43726</v>
      </c>
      <c r="F8" s="2" t="n">
        <v>3007</v>
      </c>
      <c r="G8" s="2" t="n">
        <v>0</v>
      </c>
      <c r="H8" s="2" t="n">
        <v>3007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1493194</v>
      </c>
      <c r="E9" s="2" t="n">
        <v>2724475</v>
      </c>
      <c r="F9" s="2" t="n">
        <v>205567</v>
      </c>
      <c r="G9" s="2" t="n">
        <v>184</v>
      </c>
      <c r="H9" s="2" t="n">
        <v>205751</v>
      </c>
      <c r="I9" s="3" t="n">
        <v>23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01782</v>
      </c>
      <c r="E10" s="2" t="n">
        <v>88190</v>
      </c>
      <c r="F10" s="2" t="n">
        <v>6064</v>
      </c>
      <c r="G10" s="2" t="n">
        <v>22</v>
      </c>
      <c r="H10" s="2" t="n">
        <v>6086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521418</v>
      </c>
      <c r="E11" s="2" t="n">
        <v>408854</v>
      </c>
      <c r="F11" s="2" t="n">
        <v>28107</v>
      </c>
      <c r="G11" s="2" t="n">
        <v>143</v>
      </c>
      <c r="H11" s="2" t="n">
        <v>28250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70192</v>
      </c>
      <c r="E12" s="2" t="n">
        <v>147424</v>
      </c>
      <c r="F12" s="2" t="n">
        <v>10138</v>
      </c>
      <c r="G12" s="2" t="n">
        <v>0</v>
      </c>
      <c r="H12" s="2" t="n">
        <v>10138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6247</v>
      </c>
      <c r="E13" s="2" t="n">
        <v>69198</v>
      </c>
      <c r="F13" s="2" t="n">
        <v>4757</v>
      </c>
      <c r="G13" s="2" t="n">
        <v>0</v>
      </c>
      <c r="H13" s="2" t="n">
        <v>4757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740289</v>
      </c>
      <c r="E14" s="2" t="n">
        <v>3657785</v>
      </c>
      <c r="F14" s="2" t="n">
        <v>279886</v>
      </c>
      <c r="G14" s="2" t="n">
        <v>404</v>
      </c>
      <c r="H14" s="2" t="n">
        <v>280290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615525</v>
      </c>
      <c r="E15" s="2" t="n">
        <v>2273878</v>
      </c>
      <c r="F15" s="2" t="n">
        <v>156326</v>
      </c>
      <c r="G15" s="2" t="n">
        <v>306</v>
      </c>
      <c r="H15" s="2" t="n">
        <v>156632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54051</v>
      </c>
      <c r="E16" s="2" t="n">
        <v>281040</v>
      </c>
      <c r="F16" s="2" t="n">
        <v>19320</v>
      </c>
      <c r="G16" s="2" t="n">
        <v>1003</v>
      </c>
      <c r="H16" s="2" t="n">
        <v>20323</v>
      </c>
      <c r="I16" s="3" t="n">
        <v>1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7133951</v>
      </c>
      <c r="E17" s="2" t="n">
        <v>2502750</v>
      </c>
      <c r="F17" s="2" t="n">
        <v>172118</v>
      </c>
      <c r="G17" s="2" t="n">
        <v>2045</v>
      </c>
      <c r="H17" s="2" t="n">
        <v>174163</v>
      </c>
      <c r="I17" s="3" t="n">
        <v>31</v>
      </c>
    </row>
    <row r="18" customFormat="false" ht="12" hidden="false" customHeight="false" outlineLevel="0" collapsed="false">
      <c r="D18" s="2" t="n">
        <f aca="false">SUM($D$2:D17)</f>
        <v>311392436</v>
      </c>
      <c r="E18" s="2" t="n">
        <f aca="false">SUM($E$2:E17)</f>
        <v>19094721</v>
      </c>
      <c r="F18" s="2" t="n">
        <f aca="false">SUM($F$2:F17)</f>
        <v>1359488</v>
      </c>
      <c r="G18" s="2" t="n">
        <f aca="false">SUM($G$2:G17)</f>
        <v>23092</v>
      </c>
      <c r="H18" s="2" t="n">
        <f aca="false">SUM($H$2:H17)</f>
        <v>1382580</v>
      </c>
      <c r="I18" s="3" t="n">
        <f aca="false">SUM($I$2:I17)</f>
        <v>15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ILKIN COUN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3:51:28Z</cp:lastPrinted>
  <dcterms:modified xsi:type="dcterms:W3CDTF">2018-05-02T13:52:02Z</dcterms:modified>
  <cp:revision>0</cp:revision>
  <dc:subject/>
  <dc:title>Wilki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3988</vt:lpwstr>
  </property>
  <property fmtid="{D5CDD505-2E9C-101B-9397-08002B2CF9AE}" pid="10" name="_dlc_DocIdItemGuid">
    <vt:lpwstr>21422864-10cd-4c1e-a247-7bc896104773</vt:lpwstr>
  </property>
  <property fmtid="{D5CDD505-2E9C-101B-9397-08002B2CF9AE}" pid="11" name="_dlc_DocIdUrl">
    <vt:lpwstr>http://extprod13.mnrevdmz.mdor.state.mn.us/research_stats/_layouts/DocIdRedir.aspx?ID=EHMXPVJQYS55-214-3988, EHMXPVJQYS55-214-3988</vt:lpwstr>
  </property>
</Properties>
</file>