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ST PAUL CITY BY INDUSTRY 2" sheetId="1" state="visible" r:id="rId2"/>
  </sheets>
  <definedNames>
    <definedName function="false" hidden="false" name="WEST_ST_PAUL_CITY_BY_INDUSTRY_2" vbProcedure="false">'WEST ST PAUL CITY BY INDUSTRY 2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WEST ST PAUL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24 INSURANCE CARRIER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437440</v>
      </c>
      <c r="E2" s="2" t="n">
        <v>241514</v>
      </c>
      <c r="F2" s="2" t="n">
        <v>16603</v>
      </c>
      <c r="G2" s="2" t="n">
        <v>4929</v>
      </c>
      <c r="H2" s="2" t="n">
        <v>21532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7791675</v>
      </c>
      <c r="E3" s="2" t="n">
        <v>228379</v>
      </c>
      <c r="F3" s="2" t="n">
        <v>15699</v>
      </c>
      <c r="G3" s="2" t="n">
        <v>16831</v>
      </c>
      <c r="H3" s="2" t="n">
        <v>32530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40874</v>
      </c>
      <c r="E4" s="2" t="n">
        <v>2066497</v>
      </c>
      <c r="F4" s="2" t="n">
        <v>142075</v>
      </c>
      <c r="G4" s="2" t="n">
        <v>1537</v>
      </c>
      <c r="H4" s="2" t="n">
        <v>143612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913021</v>
      </c>
      <c r="E5" s="2" t="n">
        <v>9698124</v>
      </c>
      <c r="F5" s="2" t="n">
        <v>666747</v>
      </c>
      <c r="G5" s="2" t="n">
        <v>14124</v>
      </c>
      <c r="H5" s="2" t="n">
        <v>680871</v>
      </c>
      <c r="I5" s="3" t="n">
        <v>11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063603</v>
      </c>
      <c r="E6" s="2" t="n">
        <v>4652063</v>
      </c>
      <c r="F6" s="2" t="n">
        <v>319824</v>
      </c>
      <c r="G6" s="2" t="n">
        <v>6772</v>
      </c>
      <c r="H6" s="2" t="n">
        <v>326596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287403</v>
      </c>
      <c r="E7" s="2" t="n">
        <v>1794138</v>
      </c>
      <c r="F7" s="2" t="n">
        <v>123346</v>
      </c>
      <c r="G7" s="2" t="n">
        <v>591</v>
      </c>
      <c r="H7" s="2" t="n">
        <v>123937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8203865</v>
      </c>
      <c r="E8" s="2" t="n">
        <v>58121820</v>
      </c>
      <c r="F8" s="2" t="n">
        <v>3998133</v>
      </c>
      <c r="G8" s="2" t="n">
        <v>120811</v>
      </c>
      <c r="H8" s="2" t="n">
        <v>4118944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66833264</v>
      </c>
      <c r="E9" s="2" t="n">
        <v>20387417</v>
      </c>
      <c r="F9" s="2" t="n">
        <v>1632613</v>
      </c>
      <c r="G9" s="2" t="n">
        <v>751</v>
      </c>
      <c r="H9" s="2" t="n">
        <v>1633364</v>
      </c>
      <c r="I9" s="3" t="n">
        <v>1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1240823</v>
      </c>
      <c r="E10" s="2" t="n">
        <v>4009930</v>
      </c>
      <c r="F10" s="2" t="n">
        <v>275680</v>
      </c>
      <c r="G10" s="2" t="n">
        <v>5930</v>
      </c>
      <c r="H10" s="2" t="n">
        <v>281610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8705527</v>
      </c>
      <c r="E11" s="2" t="n">
        <v>4559508</v>
      </c>
      <c r="F11" s="2" t="n">
        <v>313466</v>
      </c>
      <c r="G11" s="2" t="n">
        <v>2609</v>
      </c>
      <c r="H11" s="2" t="n">
        <v>316075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433992</v>
      </c>
      <c r="E12" s="2" t="n">
        <v>2178990</v>
      </c>
      <c r="F12" s="2" t="n">
        <v>149805</v>
      </c>
      <c r="G12" s="2" t="n">
        <v>1144</v>
      </c>
      <c r="H12" s="2" t="n">
        <v>150949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852762</v>
      </c>
      <c r="E13" s="2" t="n">
        <v>3713550</v>
      </c>
      <c r="F13" s="2" t="n">
        <v>255305</v>
      </c>
      <c r="G13" s="2" t="n">
        <v>883</v>
      </c>
      <c r="H13" s="2" t="n">
        <v>256188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27576557</v>
      </c>
      <c r="E14" s="2" t="n">
        <v>53351026</v>
      </c>
      <c r="F14" s="2" t="n">
        <v>3667883</v>
      </c>
      <c r="G14" s="2" t="n">
        <v>41266</v>
      </c>
      <c r="H14" s="2" t="n">
        <v>3709149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1133582</v>
      </c>
      <c r="E15" s="2" t="n">
        <v>37013102</v>
      </c>
      <c r="F15" s="2" t="n">
        <v>2544657</v>
      </c>
      <c r="G15" s="2" t="n">
        <v>19928</v>
      </c>
      <c r="H15" s="2" t="n">
        <v>2564585</v>
      </c>
      <c r="I15" s="3" t="n">
        <v>3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236910</v>
      </c>
      <c r="E16" s="2" t="n">
        <v>1094456</v>
      </c>
      <c r="F16" s="2" t="n">
        <v>75244</v>
      </c>
      <c r="G16" s="2" t="n">
        <v>240</v>
      </c>
      <c r="H16" s="2" t="n">
        <v>75484</v>
      </c>
      <c r="I16" s="3" t="n">
        <v>1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819454</v>
      </c>
      <c r="E17" s="2" t="n">
        <v>7668099</v>
      </c>
      <c r="F17" s="2" t="n">
        <v>527173</v>
      </c>
      <c r="G17" s="2" t="n">
        <v>0</v>
      </c>
      <c r="H17" s="2" t="n">
        <v>527173</v>
      </c>
      <c r="I17" s="3" t="n">
        <v>9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974087</v>
      </c>
      <c r="E18" s="2" t="n">
        <v>12417</v>
      </c>
      <c r="F18" s="2" t="n">
        <v>854</v>
      </c>
      <c r="G18" s="2" t="n">
        <v>664</v>
      </c>
      <c r="H18" s="2" t="n">
        <v>1518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09692</v>
      </c>
      <c r="E19" s="2" t="n">
        <v>199</v>
      </c>
      <c r="F19" s="2" t="n">
        <v>14</v>
      </c>
      <c r="G19" s="2" t="n">
        <v>16872</v>
      </c>
      <c r="H19" s="2" t="n">
        <v>16886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445412</v>
      </c>
      <c r="E20" s="2" t="n">
        <v>55242</v>
      </c>
      <c r="F20" s="2" t="n">
        <v>3796</v>
      </c>
      <c r="G20" s="2" t="n">
        <v>1077</v>
      </c>
      <c r="H20" s="2" t="n">
        <v>4873</v>
      </c>
      <c r="I20" s="3" t="n">
        <v>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8289439</v>
      </c>
      <c r="E21" s="2" t="n">
        <v>690140</v>
      </c>
      <c r="F21" s="2" t="n">
        <v>47450</v>
      </c>
      <c r="G21" s="2" t="n">
        <v>743</v>
      </c>
      <c r="H21" s="2" t="n">
        <v>48193</v>
      </c>
      <c r="I21" s="3" t="n">
        <v>2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0649159</v>
      </c>
      <c r="E22" s="2" t="n">
        <v>10706026</v>
      </c>
      <c r="F22" s="2" t="n">
        <v>736040</v>
      </c>
      <c r="G22" s="2" t="n">
        <v>2007</v>
      </c>
      <c r="H22" s="2" t="n">
        <v>738047</v>
      </c>
      <c r="I22" s="3" t="n">
        <v>3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7354493</v>
      </c>
      <c r="E23" s="2" t="n">
        <v>121464</v>
      </c>
      <c r="F23" s="2" t="n">
        <v>8350</v>
      </c>
      <c r="G23" s="2" t="n">
        <v>15996</v>
      </c>
      <c r="H23" s="2" t="n">
        <v>24346</v>
      </c>
      <c r="I23" s="3" t="n">
        <v>2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78645</v>
      </c>
      <c r="E24" s="2" t="n">
        <v>1720</v>
      </c>
      <c r="F24" s="2" t="n">
        <v>118</v>
      </c>
      <c r="G24" s="2" t="n">
        <v>2090</v>
      </c>
      <c r="H24" s="2" t="n">
        <v>2208</v>
      </c>
      <c r="I24" s="3" t="n">
        <v>4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45419</v>
      </c>
      <c r="E25" s="2" t="n">
        <v>63518</v>
      </c>
      <c r="F25" s="2" t="n">
        <v>4367</v>
      </c>
      <c r="G25" s="2" t="n">
        <v>0</v>
      </c>
      <c r="H25" s="2" t="n">
        <v>4367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353268</v>
      </c>
      <c r="E26" s="2" t="n">
        <v>5246529</v>
      </c>
      <c r="F26" s="2" t="n">
        <v>370744</v>
      </c>
      <c r="G26" s="2" t="n">
        <v>1613</v>
      </c>
      <c r="H26" s="2" t="n">
        <v>372357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3616771</v>
      </c>
      <c r="E27" s="2" t="n">
        <v>52391460</v>
      </c>
      <c r="F27" s="2" t="n">
        <v>3710880</v>
      </c>
      <c r="G27" s="2" t="n">
        <v>19321</v>
      </c>
      <c r="H27" s="2" t="n">
        <v>3730201</v>
      </c>
      <c r="I27" s="3" t="n">
        <v>55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108982</v>
      </c>
      <c r="E28" s="2" t="n">
        <v>4688566</v>
      </c>
      <c r="F28" s="2" t="n">
        <v>322342</v>
      </c>
      <c r="G28" s="2" t="n">
        <v>6168</v>
      </c>
      <c r="H28" s="2" t="n">
        <v>328510</v>
      </c>
      <c r="I28" s="3" t="n">
        <v>2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5997811</v>
      </c>
      <c r="E29" s="2" t="n">
        <v>2123917</v>
      </c>
      <c r="F29" s="2" t="n">
        <v>146017</v>
      </c>
      <c r="G29" s="2" t="n">
        <v>3463</v>
      </c>
      <c r="H29" s="2" t="n">
        <v>149480</v>
      </c>
      <c r="I29" s="3" t="n">
        <v>3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29417</v>
      </c>
      <c r="E30" s="2" t="n">
        <v>97234</v>
      </c>
      <c r="F30" s="2" t="n">
        <v>6684</v>
      </c>
      <c r="G30" s="2" t="n">
        <v>327</v>
      </c>
      <c r="H30" s="2" t="n">
        <v>7011</v>
      </c>
      <c r="I30" s="3" t="n">
        <v>8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61509</v>
      </c>
      <c r="E31" s="2" t="n">
        <v>561509</v>
      </c>
      <c r="F31" s="2" t="n">
        <v>38604</v>
      </c>
      <c r="G31" s="2" t="n">
        <v>-125</v>
      </c>
      <c r="H31" s="2" t="n">
        <v>38479</v>
      </c>
      <c r="I31" s="3" t="n">
        <v>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5123640</v>
      </c>
      <c r="E32" s="2" t="n">
        <v>7215641</v>
      </c>
      <c r="F32" s="2" t="n">
        <v>496069</v>
      </c>
      <c r="G32" s="2" t="n">
        <v>7731</v>
      </c>
      <c r="H32" s="2" t="n">
        <v>503800</v>
      </c>
      <c r="I32" s="3" t="n">
        <v>47</v>
      </c>
    </row>
    <row r="33" customFormat="false" ht="12" hidden="false" customHeight="false" outlineLevel="0" collapsed="false">
      <c r="D33" s="2" t="n">
        <f aca="false">SUM($D$2:D32)</f>
        <v>693808496</v>
      </c>
      <c r="E33" s="2" t="n">
        <f aca="false">SUM($E$2:E32)</f>
        <v>294754195</v>
      </c>
      <c r="F33" s="2" t="n">
        <f aca="false">SUM($F$2:F32)</f>
        <v>20616582</v>
      </c>
      <c r="G33" s="2" t="n">
        <f aca="false">SUM($G$2:G32)</f>
        <v>316293</v>
      </c>
      <c r="H33" s="2" t="n">
        <f aca="false">SUM($H$2:H32)</f>
        <v>20932875</v>
      </c>
      <c r="I33" s="3" t="n">
        <f aca="false">SUM($I$2:I32)</f>
        <v>48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EST ST PAUL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56:22Z</cp:lastPrinted>
  <dcterms:modified xsi:type="dcterms:W3CDTF">2018-05-03T19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est St. Paul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23</vt:lpwstr>
  </property>
  <property fmtid="{D5CDD505-2E9C-101B-9397-08002B2CF9AE}" pid="10" name="_dlc_DocIdItemGuid">
    <vt:lpwstr>afec0570-2a2b-4670-b632-9e26a902db77</vt:lpwstr>
  </property>
  <property fmtid="{D5CDD505-2E9C-101B-9397-08002B2CF9AE}" pid="11" name="_dlc_DocIdUrl">
    <vt:lpwstr>http://extprod13.mnrevdmz.mdor.state.mn.us/research_stats/_layouts/DocIdRedir.aspx?ID=EHMXPVJQYS55-214-4123, EHMXPVJQYS55-214-4123</vt:lpwstr>
  </property>
</Properties>
</file>