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ZATA CITY BY INDUSTRY 2016" sheetId="1" state="visible" r:id="rId2"/>
  </sheets>
  <definedNames>
    <definedName function="false" hidden="false" name="WAYZATA_CITY_BY_INDUSTRY_2016" vbProcedure="false">'WAYZATA CITY BY INDUSTRY 2016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AYZATA</t>
  </si>
  <si>
    <t xml:space="preserve">423 WHOLESALE -DURABLE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9 INFO -OTHER SERVICES</t>
  </si>
  <si>
    <t xml:space="preserve">523 SECURITIES, COMMODITI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2002</v>
      </c>
      <c r="E2" s="2" t="n">
        <v>15311</v>
      </c>
      <c r="F2" s="2" t="n">
        <v>1052</v>
      </c>
      <c r="G2" s="2" t="n">
        <v>10</v>
      </c>
      <c r="H2" s="2" t="n">
        <v>106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3334380</v>
      </c>
      <c r="E3" s="2" t="n">
        <v>12871998</v>
      </c>
      <c r="F3" s="2" t="n">
        <v>984703</v>
      </c>
      <c r="G3" s="2" t="n">
        <v>0</v>
      </c>
      <c r="H3" s="2" t="n">
        <v>984703</v>
      </c>
      <c r="I3" s="3" t="n">
        <v>4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182311</v>
      </c>
      <c r="E4" s="2" t="n">
        <v>2691294</v>
      </c>
      <c r="F4" s="2" t="n">
        <v>185027</v>
      </c>
      <c r="G4" s="2" t="n">
        <v>1195</v>
      </c>
      <c r="H4" s="2" t="n">
        <v>18622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809174</v>
      </c>
      <c r="E5" s="2" t="n">
        <v>3972245</v>
      </c>
      <c r="F5" s="2" t="n">
        <v>273088</v>
      </c>
      <c r="G5" s="2" t="n">
        <v>1757</v>
      </c>
      <c r="H5" s="2" t="n">
        <v>274845</v>
      </c>
      <c r="I5" s="3" t="n">
        <v>22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83130</v>
      </c>
      <c r="E6" s="2" t="n">
        <v>746418</v>
      </c>
      <c r="F6" s="2" t="n">
        <v>51317</v>
      </c>
      <c r="G6" s="2" t="n">
        <v>0</v>
      </c>
      <c r="H6" s="2" t="n">
        <v>5131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60123297</v>
      </c>
      <c r="E7" s="2" t="n">
        <v>42850481</v>
      </c>
      <c r="F7" s="2" t="n">
        <v>2945973</v>
      </c>
      <c r="G7" s="2" t="n">
        <v>132551</v>
      </c>
      <c r="H7" s="2" t="n">
        <v>3078524</v>
      </c>
      <c r="I7" s="3" t="n">
        <v>3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19161</v>
      </c>
      <c r="E8" s="2" t="n">
        <v>502959</v>
      </c>
      <c r="F8" s="2" t="n">
        <v>34580</v>
      </c>
      <c r="G8" s="2" t="n">
        <v>2294</v>
      </c>
      <c r="H8" s="2" t="n">
        <v>36874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1371</v>
      </c>
      <c r="E9" s="2" t="n">
        <v>23608</v>
      </c>
      <c r="F9" s="2" t="n">
        <v>1623</v>
      </c>
      <c r="G9" s="2" t="n">
        <v>189</v>
      </c>
      <c r="H9" s="2" t="n">
        <v>1812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322732</v>
      </c>
      <c r="E10" s="2" t="n">
        <v>283421</v>
      </c>
      <c r="F10" s="2" t="n">
        <v>19484</v>
      </c>
      <c r="G10" s="2" t="n">
        <v>0</v>
      </c>
      <c r="H10" s="2" t="n">
        <v>19484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37783</v>
      </c>
      <c r="E11" s="2" t="n">
        <v>58616</v>
      </c>
      <c r="F11" s="2" t="n">
        <v>4029</v>
      </c>
      <c r="G11" s="2" t="n">
        <v>97</v>
      </c>
      <c r="H11" s="2" t="n">
        <v>4126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37491</v>
      </c>
      <c r="E12" s="2" t="n">
        <v>157707</v>
      </c>
      <c r="F12" s="2" t="n">
        <v>10842</v>
      </c>
      <c r="G12" s="2" t="n">
        <v>2855</v>
      </c>
      <c r="H12" s="2" t="n">
        <v>13697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67634</v>
      </c>
      <c r="E13" s="2" t="n">
        <v>1019391</v>
      </c>
      <c r="F13" s="2" t="n">
        <v>137377</v>
      </c>
      <c r="G13" s="2" t="n">
        <v>201</v>
      </c>
      <c r="H13" s="2" t="n">
        <v>13757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9034625</v>
      </c>
      <c r="E14" s="2" t="n">
        <v>1673578</v>
      </c>
      <c r="F14" s="2" t="n">
        <v>115059</v>
      </c>
      <c r="G14" s="2" t="n">
        <v>24354</v>
      </c>
      <c r="H14" s="2" t="n">
        <v>139413</v>
      </c>
      <c r="I14" s="3" t="n">
        <v>33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4605141</v>
      </c>
      <c r="E15" s="2" t="n">
        <v>3036589</v>
      </c>
      <c r="F15" s="2" t="n">
        <v>208763</v>
      </c>
      <c r="G15" s="2" t="n">
        <v>362</v>
      </c>
      <c r="H15" s="2" t="n">
        <v>209125</v>
      </c>
      <c r="I15" s="3" t="n">
        <v>1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05109</v>
      </c>
      <c r="E16" s="2" t="n">
        <v>272874</v>
      </c>
      <c r="F16" s="2" t="n">
        <v>18760</v>
      </c>
      <c r="G16" s="2" t="n">
        <v>198</v>
      </c>
      <c r="H16" s="2" t="n">
        <v>18958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0201712</v>
      </c>
      <c r="E17" s="2" t="n">
        <v>371116</v>
      </c>
      <c r="F17" s="2" t="n">
        <v>25512</v>
      </c>
      <c r="G17" s="2" t="n">
        <v>8166</v>
      </c>
      <c r="H17" s="2" t="n">
        <v>33678</v>
      </c>
      <c r="I17" s="3" t="n">
        <v>2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1594</v>
      </c>
      <c r="E18" s="2" t="n">
        <v>72207</v>
      </c>
      <c r="F18" s="2" t="n">
        <v>6159</v>
      </c>
      <c r="G18" s="2" t="n">
        <v>0</v>
      </c>
      <c r="H18" s="2" t="n">
        <v>6159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5861548</v>
      </c>
      <c r="E19" s="2" t="n">
        <v>13960150</v>
      </c>
      <c r="F19" s="2" t="n">
        <v>979818</v>
      </c>
      <c r="G19" s="2" t="n">
        <v>6986</v>
      </c>
      <c r="H19" s="2" t="n">
        <v>986804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43553</v>
      </c>
      <c r="E20" s="2" t="n">
        <v>2835810</v>
      </c>
      <c r="F20" s="2" t="n">
        <v>194961</v>
      </c>
      <c r="G20" s="2" t="n">
        <v>5635</v>
      </c>
      <c r="H20" s="2" t="n">
        <v>200596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3595150</v>
      </c>
      <c r="E21" s="2" t="n">
        <v>41863121</v>
      </c>
      <c r="F21" s="2" t="n">
        <v>3077068</v>
      </c>
      <c r="G21" s="2" t="n">
        <v>7498</v>
      </c>
      <c r="H21" s="2" t="n">
        <v>3084566</v>
      </c>
      <c r="I21" s="3" t="n">
        <v>2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8161751</v>
      </c>
      <c r="E22" s="2" t="n">
        <v>4401083</v>
      </c>
      <c r="F22" s="2" t="n">
        <v>302572</v>
      </c>
      <c r="G22" s="2" t="n">
        <v>6774</v>
      </c>
      <c r="H22" s="2" t="n">
        <v>309346</v>
      </c>
      <c r="I22" s="3" t="n">
        <v>3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99760</v>
      </c>
      <c r="E23" s="2" t="n">
        <v>922492</v>
      </c>
      <c r="F23" s="2" t="n">
        <v>79276</v>
      </c>
      <c r="G23" s="2" t="n">
        <v>676</v>
      </c>
      <c r="H23" s="2" t="n">
        <v>79952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88832178</v>
      </c>
      <c r="E24" s="2" t="n">
        <v>20221267</v>
      </c>
      <c r="F24" s="2" t="n">
        <v>1399695</v>
      </c>
      <c r="G24" s="2" t="n">
        <v>476201</v>
      </c>
      <c r="H24" s="2" t="n">
        <v>1875896</v>
      </c>
      <c r="I24" s="3" t="n">
        <v>35</v>
      </c>
    </row>
    <row r="25" customFormat="false" ht="12" hidden="false" customHeight="false" outlineLevel="0" collapsed="false">
      <c r="D25" s="2" t="n">
        <f aca="false">SUM($D$2:D24)</f>
        <v>604112587</v>
      </c>
      <c r="E25" s="2" t="n">
        <f aca="false">SUM($E$2:E24)</f>
        <v>154823736</v>
      </c>
      <c r="F25" s="2" t="n">
        <f aca="false">SUM($F$2:F24)</f>
        <v>11056738</v>
      </c>
      <c r="G25" s="2" t="n">
        <f aca="false">SUM($G$2:G24)</f>
        <v>677999</v>
      </c>
      <c r="H25" s="2" t="n">
        <f aca="false">SUM($H$2:H24)</f>
        <v>11734737</v>
      </c>
      <c r="I25" s="3" t="n">
        <f aca="false">SUM($I$2:I24)</f>
        <v>30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YZAT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5:37Z</cp:lastPrinted>
  <dcterms:modified xsi:type="dcterms:W3CDTF">2018-05-03T19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ayzat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22</vt:lpwstr>
  </property>
  <property fmtid="{D5CDD505-2E9C-101B-9397-08002B2CF9AE}" pid="10" name="_dlc_DocIdItemGuid">
    <vt:lpwstr>a078bef5-1255-485b-bb0c-d4c06a198e8d</vt:lpwstr>
  </property>
  <property fmtid="{D5CDD505-2E9C-101B-9397-08002B2CF9AE}" pid="11" name="_dlc_DocIdUrl">
    <vt:lpwstr>http://extprod13.mnrevdmz.mdor.state.mn.us/research_stats/_layouts/DocIdRedir.aspx?ID=EHMXPVJQYS55-214-4122, EHMXPVJQYS55-214-4122</vt:lpwstr>
  </property>
</Properties>
</file>