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ECA COUNTY BY INDUSTRY 2016" sheetId="1" state="visible" r:id="rId2"/>
  </sheets>
  <definedNames>
    <definedName function="false" hidden="false" name="WASECA_COUNTY_BY_INDUSTRY_2016" vbProcedure="false">'WASECA COUNTY BY INDUSTRY 2016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WASECA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766842</v>
      </c>
      <c r="E2" s="2" t="n">
        <v>1694</v>
      </c>
      <c r="F2" s="2" t="n">
        <v>116</v>
      </c>
      <c r="G2" s="2" t="n">
        <v>0</v>
      </c>
      <c r="H2" s="2" t="n">
        <v>116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2556186</v>
      </c>
      <c r="E3" s="2" t="n">
        <v>830316</v>
      </c>
      <c r="F3" s="2" t="n">
        <v>57087</v>
      </c>
      <c r="G3" s="2" t="n">
        <v>13752</v>
      </c>
      <c r="H3" s="2" t="n">
        <v>70839</v>
      </c>
      <c r="I3" s="3" t="n">
        <v>1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348484</v>
      </c>
      <c r="E4" s="2" t="n">
        <v>217671</v>
      </c>
      <c r="F4" s="2" t="n">
        <v>14964</v>
      </c>
      <c r="G4" s="2" t="n">
        <v>29717</v>
      </c>
      <c r="H4" s="2" t="n">
        <v>44681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9885167</v>
      </c>
      <c r="E5" s="2" t="n">
        <v>201432</v>
      </c>
      <c r="F5" s="2" t="n">
        <v>13848</v>
      </c>
      <c r="G5" s="2" t="n">
        <v>17381</v>
      </c>
      <c r="H5" s="2" t="n">
        <v>31229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430758</v>
      </c>
      <c r="E6" s="2" t="n">
        <v>1563721</v>
      </c>
      <c r="F6" s="2" t="n">
        <v>107505</v>
      </c>
      <c r="G6" s="2" t="n">
        <v>7</v>
      </c>
      <c r="H6" s="2" t="n">
        <v>107512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2264771</v>
      </c>
      <c r="E7" s="2" t="n">
        <v>4186403</v>
      </c>
      <c r="F7" s="2" t="n">
        <v>287821</v>
      </c>
      <c r="G7" s="2" t="n">
        <v>104172</v>
      </c>
      <c r="H7" s="2" t="n">
        <v>391993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1375979</v>
      </c>
      <c r="E8" s="2" t="n">
        <v>3895953</v>
      </c>
      <c r="F8" s="2" t="n">
        <v>267845</v>
      </c>
      <c r="G8" s="2" t="n">
        <v>488</v>
      </c>
      <c r="H8" s="2" t="n">
        <v>268333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77230</v>
      </c>
      <c r="E9" s="2" t="n">
        <v>401951</v>
      </c>
      <c r="F9" s="2" t="n">
        <v>27636</v>
      </c>
      <c r="G9" s="2" t="n">
        <v>1130</v>
      </c>
      <c r="H9" s="2" t="n">
        <v>28766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1343194</v>
      </c>
      <c r="E10" s="2" t="n">
        <v>7809776</v>
      </c>
      <c r="F10" s="2" t="n">
        <v>536925</v>
      </c>
      <c r="G10" s="2" t="n">
        <v>4795</v>
      </c>
      <c r="H10" s="2" t="n">
        <v>541720</v>
      </c>
      <c r="I10" s="3" t="n">
        <v>1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8136115</v>
      </c>
      <c r="E11" s="2" t="n">
        <v>6335740</v>
      </c>
      <c r="F11" s="2" t="n">
        <v>490082</v>
      </c>
      <c r="G11" s="2" t="n">
        <v>9662</v>
      </c>
      <c r="H11" s="2" t="n">
        <v>499744</v>
      </c>
      <c r="I11" s="3" t="n">
        <v>1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281859</v>
      </c>
      <c r="E12" s="2" t="n">
        <v>88798</v>
      </c>
      <c r="F12" s="2" t="n">
        <v>6105</v>
      </c>
      <c r="G12" s="2" t="n">
        <v>620</v>
      </c>
      <c r="H12" s="2" t="n">
        <v>6725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3526764</v>
      </c>
      <c r="E13" s="2" t="n">
        <v>3654970</v>
      </c>
      <c r="F13" s="2" t="n">
        <v>251280</v>
      </c>
      <c r="G13" s="2" t="n">
        <v>3291</v>
      </c>
      <c r="H13" s="2" t="n">
        <v>254571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990598</v>
      </c>
      <c r="E14" s="2" t="n">
        <v>801151</v>
      </c>
      <c r="F14" s="2" t="n">
        <v>55079</v>
      </c>
      <c r="G14" s="2" t="n">
        <v>74</v>
      </c>
      <c r="H14" s="2" t="n">
        <v>55153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8099497</v>
      </c>
      <c r="E15" s="2" t="n">
        <v>18006324</v>
      </c>
      <c r="F15" s="2" t="n">
        <v>1276136</v>
      </c>
      <c r="G15" s="2" t="n">
        <v>18130</v>
      </c>
      <c r="H15" s="2" t="n">
        <v>1294266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042284</v>
      </c>
      <c r="E16" s="2" t="n">
        <v>2649256</v>
      </c>
      <c r="F16" s="2" t="n">
        <v>182137</v>
      </c>
      <c r="G16" s="2" t="n">
        <v>92</v>
      </c>
      <c r="H16" s="2" t="n">
        <v>182229</v>
      </c>
      <c r="I16" s="3" t="n">
        <v>5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94046</v>
      </c>
      <c r="E17" s="2" t="n">
        <v>157046</v>
      </c>
      <c r="F17" s="2" t="n">
        <v>10795</v>
      </c>
      <c r="G17" s="2" t="n">
        <v>220</v>
      </c>
      <c r="H17" s="2" t="n">
        <v>11015</v>
      </c>
      <c r="I17" s="3" t="n">
        <v>1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266408</v>
      </c>
      <c r="E18" s="2" t="n">
        <v>166202</v>
      </c>
      <c r="F18" s="2" t="n">
        <v>11426</v>
      </c>
      <c r="G18" s="2" t="n">
        <v>2847</v>
      </c>
      <c r="H18" s="2" t="n">
        <v>14273</v>
      </c>
      <c r="I18" s="3" t="n">
        <v>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753311</v>
      </c>
      <c r="E19" s="2" t="n">
        <v>2664516</v>
      </c>
      <c r="F19" s="2" t="n">
        <v>183186</v>
      </c>
      <c r="G19" s="2" t="n">
        <v>284</v>
      </c>
      <c r="H19" s="2" t="n">
        <v>183470</v>
      </c>
      <c r="I19" s="3" t="n">
        <v>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138787</v>
      </c>
      <c r="E20" s="2" t="n">
        <v>1052967</v>
      </c>
      <c r="F20" s="2" t="n">
        <v>79264</v>
      </c>
      <c r="G20" s="2" t="n">
        <v>3325</v>
      </c>
      <c r="H20" s="2" t="n">
        <v>82589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895565</v>
      </c>
      <c r="E21" s="2" t="n">
        <v>318211</v>
      </c>
      <c r="F21" s="2" t="n">
        <v>21879</v>
      </c>
      <c r="G21" s="2" t="n">
        <v>493</v>
      </c>
      <c r="H21" s="2" t="n">
        <v>22372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394957</v>
      </c>
      <c r="E22" s="2" t="n">
        <v>2779688</v>
      </c>
      <c r="F22" s="2" t="n">
        <v>191104</v>
      </c>
      <c r="G22" s="2" t="n">
        <v>16566</v>
      </c>
      <c r="H22" s="2" t="n">
        <v>207670</v>
      </c>
      <c r="I22" s="3" t="n">
        <v>2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342802</v>
      </c>
      <c r="E23" s="2" t="n">
        <v>3782563</v>
      </c>
      <c r="F23" s="2" t="n">
        <v>260055</v>
      </c>
      <c r="G23" s="2" t="n">
        <v>745</v>
      </c>
      <c r="H23" s="2" t="n">
        <v>260800</v>
      </c>
      <c r="I23" s="3" t="n">
        <v>3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3872</v>
      </c>
      <c r="E24" s="2" t="n">
        <v>32755</v>
      </c>
      <c r="F24" s="2" t="n">
        <v>2252</v>
      </c>
      <c r="G24" s="2" t="n">
        <v>0</v>
      </c>
      <c r="H24" s="2" t="n">
        <v>2252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211648</v>
      </c>
      <c r="E25" s="2" t="n">
        <v>44971</v>
      </c>
      <c r="F25" s="2" t="n">
        <v>3090</v>
      </c>
      <c r="G25" s="2" t="n">
        <v>264</v>
      </c>
      <c r="H25" s="2" t="n">
        <v>3354</v>
      </c>
      <c r="I25" s="3" t="n">
        <v>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3497</v>
      </c>
      <c r="E26" s="2" t="n">
        <v>21449</v>
      </c>
      <c r="F26" s="2" t="n">
        <v>1475</v>
      </c>
      <c r="G26" s="2" t="n">
        <v>140</v>
      </c>
      <c r="H26" s="2" t="n">
        <v>1615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981494</v>
      </c>
      <c r="E27" s="2" t="n">
        <v>1921325</v>
      </c>
      <c r="F27" s="2" t="n">
        <v>135671</v>
      </c>
      <c r="G27" s="2" t="n">
        <v>4068</v>
      </c>
      <c r="H27" s="2" t="n">
        <v>139739</v>
      </c>
      <c r="I27" s="3" t="n">
        <v>1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015683</v>
      </c>
      <c r="E28" s="2" t="n">
        <v>1317893</v>
      </c>
      <c r="F28" s="2" t="n">
        <v>90606</v>
      </c>
      <c r="G28" s="2" t="n">
        <v>83</v>
      </c>
      <c r="H28" s="2" t="n">
        <v>90689</v>
      </c>
      <c r="I28" s="3" t="n">
        <v>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2229282</v>
      </c>
      <c r="E29" s="2" t="n">
        <v>11960092</v>
      </c>
      <c r="F29" s="2" t="n">
        <v>867349</v>
      </c>
      <c r="G29" s="2" t="n">
        <v>520</v>
      </c>
      <c r="H29" s="2" t="n">
        <v>867869</v>
      </c>
      <c r="I29" s="3" t="n">
        <v>43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9765903</v>
      </c>
      <c r="E30" s="2" t="n">
        <v>5516468</v>
      </c>
      <c r="F30" s="2" t="n">
        <v>379261</v>
      </c>
      <c r="G30" s="2" t="n">
        <v>5593</v>
      </c>
      <c r="H30" s="2" t="n">
        <v>384854</v>
      </c>
      <c r="I30" s="3" t="n">
        <v>4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338074</v>
      </c>
      <c r="E31" s="2" t="n">
        <v>538814</v>
      </c>
      <c r="F31" s="2" t="n">
        <v>37043</v>
      </c>
      <c r="G31" s="2" t="n">
        <v>321</v>
      </c>
      <c r="H31" s="2" t="n">
        <v>37364</v>
      </c>
      <c r="I31" s="3" t="n">
        <v>3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58334</v>
      </c>
      <c r="E32" s="2" t="n">
        <v>453970</v>
      </c>
      <c r="F32" s="2" t="n">
        <v>39464</v>
      </c>
      <c r="G32" s="2" t="n">
        <v>0</v>
      </c>
      <c r="H32" s="2" t="n">
        <v>39464</v>
      </c>
      <c r="I32" s="3" t="n">
        <v>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7101306</v>
      </c>
      <c r="E33" s="2" t="n">
        <v>5986363</v>
      </c>
      <c r="F33" s="2" t="n">
        <v>411563</v>
      </c>
      <c r="G33" s="2" t="n">
        <v>1794</v>
      </c>
      <c r="H33" s="2" t="n">
        <v>413357</v>
      </c>
      <c r="I33" s="3" t="n">
        <v>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86951270</v>
      </c>
      <c r="E34" s="2" t="n">
        <v>10237619</v>
      </c>
      <c r="F34" s="2" t="n">
        <v>703831</v>
      </c>
      <c r="G34" s="2" t="n">
        <v>39510</v>
      </c>
      <c r="H34" s="2" t="n">
        <v>743341</v>
      </c>
      <c r="I34" s="3" t="n">
        <v>49</v>
      </c>
    </row>
    <row r="35" customFormat="false" ht="12" hidden="false" customHeight="false" outlineLevel="0" collapsed="false">
      <c r="D35" s="2" t="n">
        <f aca="false">SUM($D$2:D34)</f>
        <v>333421967</v>
      </c>
      <c r="E35" s="2" t="n">
        <f aca="false">SUM($E$2:E34)</f>
        <v>99598068</v>
      </c>
      <c r="F35" s="2" t="n">
        <f aca="false">SUM($F$2:F34)</f>
        <v>7003880</v>
      </c>
      <c r="G35" s="2" t="n">
        <f aca="false">SUM($G$2:G34)</f>
        <v>280084</v>
      </c>
      <c r="H35" s="2" t="n">
        <f aca="false">SUM($H$2:H34)</f>
        <v>7283964</v>
      </c>
      <c r="I35" s="3" t="n">
        <f aca="false">SUM($I$2:I34)</f>
        <v>47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SECA COUN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2T13:47:59Z</cp:lastPrinted>
  <dcterms:modified xsi:type="dcterms:W3CDTF">2018-05-02T13:48:40Z</dcterms:modified>
  <cp:revision>0</cp:revision>
  <dc:subject/>
  <dc:title>Wase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3985</vt:lpwstr>
  </property>
  <property fmtid="{D5CDD505-2E9C-101B-9397-08002B2CF9AE}" pid="10" name="_dlc_DocIdItemGuid">
    <vt:lpwstr>583ea2bf-8d8d-4ad2-8c42-0e45d0b62da4</vt:lpwstr>
  </property>
  <property fmtid="{D5CDD505-2E9C-101B-9397-08002B2CF9AE}" pid="11" name="_dlc_DocIdUrl">
    <vt:lpwstr>http://extprod13.mnrevdmz.mdor.state.mn.us/research_stats/_layouts/DocIdRedir.aspx?ID=EHMXPVJQYS55-214-3985, EHMXPVJQYS55-214-3985</vt:lpwstr>
  </property>
</Properties>
</file>