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 CITY BY INDUSTRY 2016" sheetId="1" state="visible" r:id="rId2"/>
  </sheets>
  <definedNames>
    <definedName function="false" hidden="false" name="WASECA_CITY_BY_INDUSTRY_2016" vbProcedure="false">'WASECA CITY BY INDUSTRY 2016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ASECA</t>
  </si>
  <si>
    <t xml:space="preserve">323 MFG -PRINTING, SUPPORT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346840</v>
      </c>
      <c r="E2" s="2" t="n">
        <v>216027</v>
      </c>
      <c r="F2" s="2" t="n">
        <v>14851</v>
      </c>
      <c r="G2" s="2" t="n">
        <v>29717</v>
      </c>
      <c r="H2" s="2" t="n">
        <v>44568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952613</v>
      </c>
      <c r="E3" s="2" t="n">
        <v>3702069</v>
      </c>
      <c r="F3" s="2" t="n">
        <v>254522</v>
      </c>
      <c r="G3" s="2" t="n">
        <v>91180</v>
      </c>
      <c r="H3" s="2" t="n">
        <v>345702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518319</v>
      </c>
      <c r="E4" s="2" t="n">
        <v>3273125</v>
      </c>
      <c r="F4" s="2" t="n">
        <v>225025</v>
      </c>
      <c r="G4" s="2" t="n">
        <v>488</v>
      </c>
      <c r="H4" s="2" t="n">
        <v>225513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638020</v>
      </c>
      <c r="E5" s="2" t="n">
        <v>5211696</v>
      </c>
      <c r="F5" s="2" t="n">
        <v>358305</v>
      </c>
      <c r="G5" s="2" t="n">
        <v>1802</v>
      </c>
      <c r="H5" s="2" t="n">
        <v>36010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5345164</v>
      </c>
      <c r="E6" s="2" t="n">
        <v>5888541</v>
      </c>
      <c r="F6" s="2" t="n">
        <v>453294</v>
      </c>
      <c r="G6" s="2" t="n">
        <v>3514</v>
      </c>
      <c r="H6" s="2" t="n">
        <v>456808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729126</v>
      </c>
      <c r="E7" s="2" t="n">
        <v>51325</v>
      </c>
      <c r="F7" s="2" t="n">
        <v>3528</v>
      </c>
      <c r="G7" s="2" t="n">
        <v>620</v>
      </c>
      <c r="H7" s="2" t="n">
        <v>414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555952</v>
      </c>
      <c r="E8" s="2" t="n">
        <v>2381774</v>
      </c>
      <c r="F8" s="2" t="n">
        <v>163748</v>
      </c>
      <c r="G8" s="2" t="n">
        <v>3291</v>
      </c>
      <c r="H8" s="2" t="n">
        <v>16703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878026</v>
      </c>
      <c r="E9" s="2" t="n">
        <v>688579</v>
      </c>
      <c r="F9" s="2" t="n">
        <v>47339</v>
      </c>
      <c r="G9" s="2" t="n">
        <v>74</v>
      </c>
      <c r="H9" s="2" t="n">
        <v>47413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349774</v>
      </c>
      <c r="E10" s="2" t="n">
        <v>17581606</v>
      </c>
      <c r="F10" s="2" t="n">
        <v>1246937</v>
      </c>
      <c r="G10" s="2" t="n">
        <v>11585</v>
      </c>
      <c r="H10" s="2" t="n">
        <v>1258522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16823</v>
      </c>
      <c r="E11" s="2" t="n">
        <v>1705171</v>
      </c>
      <c r="F11" s="2" t="n">
        <v>117234</v>
      </c>
      <c r="G11" s="2" t="n">
        <v>1166</v>
      </c>
      <c r="H11" s="2" t="n">
        <v>118400</v>
      </c>
      <c r="I11" s="3" t="n">
        <v>2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78491</v>
      </c>
      <c r="E12" s="2" t="n">
        <v>136022</v>
      </c>
      <c r="F12" s="2" t="n">
        <v>9350</v>
      </c>
      <c r="G12" s="2" t="n">
        <v>73</v>
      </c>
      <c r="H12" s="2" t="n">
        <v>942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877967</v>
      </c>
      <c r="E13" s="2" t="n">
        <v>2175989</v>
      </c>
      <c r="F13" s="2" t="n">
        <v>149598</v>
      </c>
      <c r="G13" s="2" t="n">
        <v>13325</v>
      </c>
      <c r="H13" s="2" t="n">
        <v>162923</v>
      </c>
      <c r="I13" s="3" t="n">
        <v>1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41597</v>
      </c>
      <c r="E14" s="2" t="n">
        <v>2400647</v>
      </c>
      <c r="F14" s="2" t="n">
        <v>165045</v>
      </c>
      <c r="G14" s="2" t="n">
        <v>0</v>
      </c>
      <c r="H14" s="2" t="n">
        <v>165045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35670</v>
      </c>
      <c r="E15" s="2" t="n">
        <v>11053</v>
      </c>
      <c r="F15" s="2" t="n">
        <v>759</v>
      </c>
      <c r="G15" s="2" t="n">
        <v>264</v>
      </c>
      <c r="H15" s="2" t="n">
        <v>1023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71348</v>
      </c>
      <c r="E16" s="2" t="n">
        <v>935966</v>
      </c>
      <c r="F16" s="2" t="n">
        <v>67517</v>
      </c>
      <c r="G16" s="2" t="n">
        <v>1723</v>
      </c>
      <c r="H16" s="2" t="n">
        <v>69240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78665</v>
      </c>
      <c r="E17" s="2" t="n">
        <v>778665</v>
      </c>
      <c r="F17" s="2" t="n">
        <v>53535</v>
      </c>
      <c r="G17" s="2" t="n">
        <v>83</v>
      </c>
      <c r="H17" s="2" t="n">
        <v>53618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133499</v>
      </c>
      <c r="E18" s="2" t="n">
        <v>9976741</v>
      </c>
      <c r="F18" s="2" t="n">
        <v>714011</v>
      </c>
      <c r="G18" s="2" t="n">
        <v>520</v>
      </c>
      <c r="H18" s="2" t="n">
        <v>714531</v>
      </c>
      <c r="I18" s="3" t="n">
        <v>2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57178</v>
      </c>
      <c r="E19" s="2" t="n">
        <v>1682121</v>
      </c>
      <c r="F19" s="2" t="n">
        <v>115646</v>
      </c>
      <c r="G19" s="2" t="n">
        <v>1402</v>
      </c>
      <c r="H19" s="2" t="n">
        <v>117048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56077</v>
      </c>
      <c r="E20" s="2" t="n">
        <v>413102</v>
      </c>
      <c r="F20" s="2" t="n">
        <v>28398</v>
      </c>
      <c r="G20" s="2" t="n">
        <v>51</v>
      </c>
      <c r="H20" s="2" t="n">
        <v>28449</v>
      </c>
      <c r="I20" s="3" t="n">
        <v>2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42656</v>
      </c>
      <c r="E21" s="2" t="n">
        <v>438293</v>
      </c>
      <c r="F21" s="2" t="n">
        <v>38387</v>
      </c>
      <c r="G21" s="2" t="n">
        <v>0</v>
      </c>
      <c r="H21" s="2" t="n">
        <v>38387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9285001</v>
      </c>
      <c r="E22" s="2" t="n">
        <v>13562001</v>
      </c>
      <c r="F22" s="2" t="n">
        <v>939260</v>
      </c>
      <c r="G22" s="2" t="n">
        <v>49869</v>
      </c>
      <c r="H22" s="2" t="n">
        <v>989129</v>
      </c>
      <c r="I22" s="3" t="n">
        <v>47</v>
      </c>
    </row>
    <row r="23" customFormat="false" ht="12" hidden="false" customHeight="false" outlineLevel="0" collapsed="false">
      <c r="D23" s="2" t="n">
        <f aca="false">SUM($D$2:D22)</f>
        <v>193688806</v>
      </c>
      <c r="E23" s="2" t="n">
        <f aca="false">SUM($E$2:E22)</f>
        <v>73210513</v>
      </c>
      <c r="F23" s="2" t="n">
        <f aca="false">SUM($F$2:F22)</f>
        <v>5166289</v>
      </c>
      <c r="G23" s="2" t="n">
        <f aca="false">SUM($G$2:G22)</f>
        <v>210747</v>
      </c>
      <c r="H23" s="2" t="n">
        <f aca="false">SUM($H$2:H22)</f>
        <v>5377036</v>
      </c>
      <c r="I23" s="3" t="n">
        <f aca="false">SUM($I$2:I22)</f>
        <v>2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4:40Z</cp:lastPrinted>
  <dcterms:modified xsi:type="dcterms:W3CDTF">2018-05-03T19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sec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1</vt:lpwstr>
  </property>
  <property fmtid="{D5CDD505-2E9C-101B-9397-08002B2CF9AE}" pid="10" name="_dlc_DocIdItemGuid">
    <vt:lpwstr>44c0c996-0bd7-4748-9957-2994319a7cdc</vt:lpwstr>
  </property>
  <property fmtid="{D5CDD505-2E9C-101B-9397-08002B2CF9AE}" pid="11" name="_dlc_DocIdUrl">
    <vt:lpwstr>http://extprod13.mnrevdmz.mdor.state.mn.us/research_stats/_layouts/DocIdRedir.aspx?ID=EHMXPVJQYS55-214-4121, EHMXPVJQYS55-214-4121</vt:lpwstr>
  </property>
</Properties>
</file>