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ITE PARK CITY BY INDUSTRY 201" sheetId="1" state="visible" r:id="rId2"/>
  </sheets>
  <definedNames>
    <definedName function="false" hidden="false" name="WAITE_PARK_CITY_BY_INDUSTRY_201" vbProcedure="false">'WAITE PARK CITY BY INDUSTRY 201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AITE PARK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049375</v>
      </c>
      <c r="E2" s="2" t="n">
        <v>154743</v>
      </c>
      <c r="F2" s="2" t="n">
        <v>10636</v>
      </c>
      <c r="G2" s="2" t="n">
        <v>538</v>
      </c>
      <c r="H2" s="2" t="n">
        <v>11174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0891176</v>
      </c>
      <c r="E3" s="2" t="n">
        <v>974213</v>
      </c>
      <c r="F3" s="2" t="n">
        <v>66974</v>
      </c>
      <c r="G3" s="2" t="n">
        <v>182175</v>
      </c>
      <c r="H3" s="2" t="n">
        <v>249149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107439</v>
      </c>
      <c r="E4" s="2" t="n">
        <v>4189283</v>
      </c>
      <c r="F4" s="2" t="n">
        <v>288016</v>
      </c>
      <c r="G4" s="2" t="n">
        <v>2602</v>
      </c>
      <c r="H4" s="2" t="n">
        <v>29061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113701</v>
      </c>
      <c r="E5" s="2" t="n">
        <v>49240</v>
      </c>
      <c r="F5" s="2" t="n">
        <v>3385</v>
      </c>
      <c r="G5" s="2" t="n">
        <v>3</v>
      </c>
      <c r="H5" s="2" t="n">
        <v>3388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444919</v>
      </c>
      <c r="E6" s="2" t="n">
        <v>19466792</v>
      </c>
      <c r="F6" s="2" t="n">
        <v>1338336</v>
      </c>
      <c r="G6" s="2" t="n">
        <v>220016</v>
      </c>
      <c r="H6" s="2" t="n">
        <v>1558352</v>
      </c>
      <c r="I6" s="3" t="n">
        <v>1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8328496</v>
      </c>
      <c r="E7" s="2" t="n">
        <v>10422609</v>
      </c>
      <c r="F7" s="2" t="n">
        <v>721269</v>
      </c>
      <c r="G7" s="2" t="n">
        <v>86696</v>
      </c>
      <c r="H7" s="2" t="n">
        <v>807965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1022626</v>
      </c>
      <c r="E8" s="2" t="n">
        <v>18064651</v>
      </c>
      <c r="F8" s="2" t="n">
        <v>1241946</v>
      </c>
      <c r="G8" s="2" t="n">
        <v>508599</v>
      </c>
      <c r="H8" s="2" t="n">
        <v>1750545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761796</v>
      </c>
      <c r="E9" s="2" t="n">
        <v>5074286</v>
      </c>
      <c r="F9" s="2" t="n">
        <v>348857</v>
      </c>
      <c r="G9" s="2" t="n">
        <v>0</v>
      </c>
      <c r="H9" s="2" t="n">
        <v>34885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0098834</v>
      </c>
      <c r="E10" s="2" t="n">
        <v>95029427</v>
      </c>
      <c r="F10" s="2" t="n">
        <v>6533577</v>
      </c>
      <c r="G10" s="2" t="n">
        <v>38722</v>
      </c>
      <c r="H10" s="2" t="n">
        <v>6572299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5187635</v>
      </c>
      <c r="E11" s="2" t="n">
        <v>24485806</v>
      </c>
      <c r="F11" s="2" t="n">
        <v>1990867</v>
      </c>
      <c r="G11" s="2" t="n">
        <v>62339</v>
      </c>
      <c r="H11" s="2" t="n">
        <v>2053206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059629</v>
      </c>
      <c r="E12" s="2" t="n">
        <v>2131873</v>
      </c>
      <c r="F12" s="2" t="n">
        <v>146565</v>
      </c>
      <c r="G12" s="2" t="n">
        <v>799</v>
      </c>
      <c r="H12" s="2" t="n">
        <v>14736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129472</v>
      </c>
      <c r="E13" s="2" t="n">
        <v>3699680</v>
      </c>
      <c r="F13" s="2" t="n">
        <v>254354</v>
      </c>
      <c r="G13" s="2" t="n">
        <v>12142</v>
      </c>
      <c r="H13" s="2" t="n">
        <v>266496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719955</v>
      </c>
      <c r="E14" s="2" t="n">
        <v>13237810</v>
      </c>
      <c r="F14" s="2" t="n">
        <v>910096</v>
      </c>
      <c r="G14" s="2" t="n">
        <v>9101</v>
      </c>
      <c r="H14" s="2" t="n">
        <v>919197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109848</v>
      </c>
      <c r="E15" s="2" t="n">
        <v>31420414</v>
      </c>
      <c r="F15" s="2" t="n">
        <v>2160148</v>
      </c>
      <c r="G15" s="2" t="n">
        <v>54577</v>
      </c>
      <c r="H15" s="2" t="n">
        <v>2214725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007048</v>
      </c>
      <c r="E16" s="2" t="n">
        <v>57006714</v>
      </c>
      <c r="F16" s="2" t="n">
        <v>3919211</v>
      </c>
      <c r="G16" s="2" t="n">
        <v>10012</v>
      </c>
      <c r="H16" s="2" t="n">
        <v>3929223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917801</v>
      </c>
      <c r="E17" s="2" t="n">
        <v>10849439</v>
      </c>
      <c r="F17" s="2" t="n">
        <v>745906</v>
      </c>
      <c r="G17" s="2" t="n">
        <v>9577</v>
      </c>
      <c r="H17" s="2" t="n">
        <v>755483</v>
      </c>
      <c r="I17" s="3" t="n">
        <v>2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261925</v>
      </c>
      <c r="E18" s="2" t="n">
        <v>14362273</v>
      </c>
      <c r="F18" s="2" t="n">
        <v>987403</v>
      </c>
      <c r="G18" s="2" t="n">
        <v>78485</v>
      </c>
      <c r="H18" s="2" t="n">
        <v>1065888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063129</v>
      </c>
      <c r="E19" s="2" t="n">
        <v>888681</v>
      </c>
      <c r="F19" s="2" t="n">
        <v>61097</v>
      </c>
      <c r="G19" s="2" t="n">
        <v>4388</v>
      </c>
      <c r="H19" s="2" t="n">
        <v>65485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51258</v>
      </c>
      <c r="E20" s="2" t="n">
        <v>19956</v>
      </c>
      <c r="F20" s="2" t="n">
        <v>1372</v>
      </c>
      <c r="G20" s="2" t="n">
        <v>0</v>
      </c>
      <c r="H20" s="2" t="n">
        <v>1372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46837</v>
      </c>
      <c r="E21" s="2" t="n">
        <v>989312</v>
      </c>
      <c r="F21" s="2" t="n">
        <v>68015</v>
      </c>
      <c r="G21" s="2" t="n">
        <v>0</v>
      </c>
      <c r="H21" s="2" t="n">
        <v>68015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498971</v>
      </c>
      <c r="E22" s="2" t="n">
        <v>1706099</v>
      </c>
      <c r="F22" s="2" t="n">
        <v>117298</v>
      </c>
      <c r="G22" s="2" t="n">
        <v>6269</v>
      </c>
      <c r="H22" s="2" t="n">
        <v>123567</v>
      </c>
      <c r="I22" s="3" t="n">
        <v>2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954673</v>
      </c>
      <c r="E23" s="2" t="n">
        <v>6508510</v>
      </c>
      <c r="F23" s="2" t="n">
        <v>447468</v>
      </c>
      <c r="G23" s="2" t="n">
        <v>41839</v>
      </c>
      <c r="H23" s="2" t="n">
        <v>489307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76590</v>
      </c>
      <c r="E24" s="2" t="n">
        <v>1795173</v>
      </c>
      <c r="F24" s="2" t="n">
        <v>123416</v>
      </c>
      <c r="G24" s="2" t="n">
        <v>1899</v>
      </c>
      <c r="H24" s="2" t="n">
        <v>125315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794438</v>
      </c>
      <c r="E25" s="2" t="n">
        <v>371259</v>
      </c>
      <c r="F25" s="2" t="n">
        <v>25521</v>
      </c>
      <c r="G25" s="2" t="n">
        <v>311</v>
      </c>
      <c r="H25" s="2" t="n">
        <v>25832</v>
      </c>
      <c r="I25" s="3" t="n">
        <v>1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894</v>
      </c>
      <c r="E26" s="2" t="n">
        <v>4892</v>
      </c>
      <c r="F26" s="2" t="n">
        <v>336</v>
      </c>
      <c r="G26" s="2" t="n">
        <v>0</v>
      </c>
      <c r="H26" s="2" t="n">
        <v>336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93098</v>
      </c>
      <c r="E27" s="2" t="n">
        <v>1380881</v>
      </c>
      <c r="F27" s="2" t="n">
        <v>94933</v>
      </c>
      <c r="G27" s="2" t="n">
        <v>4110</v>
      </c>
      <c r="H27" s="2" t="n">
        <v>99043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5170573</v>
      </c>
      <c r="E28" s="2" t="n">
        <v>43820335</v>
      </c>
      <c r="F28" s="2" t="n">
        <v>3119093</v>
      </c>
      <c r="G28" s="2" t="n">
        <v>19959</v>
      </c>
      <c r="H28" s="2" t="n">
        <v>3139052</v>
      </c>
      <c r="I28" s="3" t="n">
        <v>3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362823</v>
      </c>
      <c r="E29" s="2" t="n">
        <v>6998158</v>
      </c>
      <c r="F29" s="2" t="n">
        <v>481120</v>
      </c>
      <c r="G29" s="2" t="n">
        <v>3008</v>
      </c>
      <c r="H29" s="2" t="n">
        <v>484128</v>
      </c>
      <c r="I29" s="3" t="n">
        <v>2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978415</v>
      </c>
      <c r="E30" s="2" t="n">
        <v>2183940</v>
      </c>
      <c r="F30" s="2" t="n">
        <v>150147</v>
      </c>
      <c r="G30" s="2" t="n">
        <v>1234</v>
      </c>
      <c r="H30" s="2" t="n">
        <v>151381</v>
      </c>
      <c r="I30" s="3" t="n">
        <v>4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5251003</v>
      </c>
      <c r="E31" s="2" t="n">
        <v>30918762</v>
      </c>
      <c r="F31" s="2" t="n">
        <v>2155535</v>
      </c>
      <c r="G31" s="2" t="n">
        <v>232867</v>
      </c>
      <c r="H31" s="2" t="n">
        <v>2388402</v>
      </c>
      <c r="I31" s="3" t="n">
        <v>51</v>
      </c>
    </row>
    <row r="32" customFormat="false" ht="12" hidden="false" customHeight="false" outlineLevel="0" collapsed="false">
      <c r="D32" s="2" t="n">
        <f aca="false">SUM($D$2:D31)</f>
        <v>1142258377</v>
      </c>
      <c r="E32" s="2" t="n">
        <f aca="false">SUM($E$2:E31)</f>
        <v>408205211</v>
      </c>
      <c r="F32" s="2" t="n">
        <f aca="false">SUM($F$2:F31)</f>
        <v>28512897</v>
      </c>
      <c r="G32" s="2" t="n">
        <f aca="false">SUM($G$2:G31)</f>
        <v>1592267</v>
      </c>
      <c r="H32" s="2" t="n">
        <f aca="false">SUM($H$2:H31)</f>
        <v>30105164</v>
      </c>
      <c r="I32" s="3" t="n">
        <f aca="false">SUM($I$2:I31)</f>
        <v>40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ITE PARK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53:50Z</cp:lastPrinted>
  <dcterms:modified xsi:type="dcterms:W3CDTF">2018-05-03T19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ite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20</vt:lpwstr>
  </property>
  <property fmtid="{D5CDD505-2E9C-101B-9397-08002B2CF9AE}" pid="10" name="_dlc_DocIdItemGuid">
    <vt:lpwstr>2f77ec75-8fab-46b8-aeb2-c2bf57aa2928</vt:lpwstr>
  </property>
  <property fmtid="{D5CDD505-2E9C-101B-9397-08002B2CF9AE}" pid="11" name="_dlc_DocIdUrl">
    <vt:lpwstr>http://extprod13.mnrevdmz.mdor.state.mn.us/research_stats/_layouts/DocIdRedir.aspx?ID=EHMXPVJQYS55-214-4120, EHMXPVJQYS55-214-4120</vt:lpwstr>
  </property>
</Properties>
</file>