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GINIA CITY BY INDUSTRY 2016" sheetId="1" state="visible" r:id="rId2"/>
  </sheets>
  <definedNames>
    <definedName function="false" hidden="false" name="VIRGINIA_CITY_BY_INDUSTRY_2016" vbProcedure="false">'VIRGINIA CITY BY INDUSTRY 2016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VIRGINIA</t>
  </si>
  <si>
    <t xml:space="preserve">238 CONSTRUCT -SPECIAL TRADES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32 RENTAL, LEASING SERVICES</t>
  </si>
  <si>
    <t xml:space="preserve">541 PROF,SCIENTIFIC,TECH SERV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377127</v>
      </c>
      <c r="E2" s="2" t="n">
        <v>1439679</v>
      </c>
      <c r="F2" s="2" t="n">
        <v>98978</v>
      </c>
      <c r="G2" s="2" t="n">
        <v>308</v>
      </c>
      <c r="H2" s="2" t="n">
        <v>99286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086630</v>
      </c>
      <c r="E3" s="2" t="n">
        <v>3166123</v>
      </c>
      <c r="F3" s="2" t="n">
        <v>217670</v>
      </c>
      <c r="G3" s="2" t="n">
        <v>2305</v>
      </c>
      <c r="H3" s="2" t="n">
        <v>219975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2242155</v>
      </c>
      <c r="E4" s="2" t="n">
        <v>10346851</v>
      </c>
      <c r="F4" s="2" t="n">
        <v>718071</v>
      </c>
      <c r="G4" s="2" t="n">
        <v>83852</v>
      </c>
      <c r="H4" s="2" t="n">
        <v>801923</v>
      </c>
      <c r="I4" s="3" t="n">
        <v>13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62412</v>
      </c>
      <c r="E5" s="2" t="n">
        <v>1212782</v>
      </c>
      <c r="F5" s="2" t="n">
        <v>83377</v>
      </c>
      <c r="G5" s="2" t="n">
        <v>0</v>
      </c>
      <c r="H5" s="2" t="n">
        <v>83377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67369</v>
      </c>
      <c r="E6" s="2" t="n">
        <v>1306789</v>
      </c>
      <c r="F6" s="2" t="n">
        <v>89842</v>
      </c>
      <c r="G6" s="2" t="n">
        <v>2831</v>
      </c>
      <c r="H6" s="2" t="n">
        <v>92673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2150122</v>
      </c>
      <c r="E7" s="2" t="n">
        <v>39233263</v>
      </c>
      <c r="F7" s="2" t="n">
        <v>2697306</v>
      </c>
      <c r="G7" s="2" t="n">
        <v>14628</v>
      </c>
      <c r="H7" s="2" t="n">
        <v>2711934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9034270</v>
      </c>
      <c r="E8" s="2" t="n">
        <v>7899815</v>
      </c>
      <c r="F8" s="2" t="n">
        <v>543118</v>
      </c>
      <c r="G8" s="2" t="n">
        <v>11035</v>
      </c>
      <c r="H8" s="2" t="n">
        <v>554153</v>
      </c>
      <c r="I8" s="3" t="n">
        <v>1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246067</v>
      </c>
      <c r="E9" s="2" t="n">
        <v>987721</v>
      </c>
      <c r="F9" s="2" t="n">
        <v>67907</v>
      </c>
      <c r="G9" s="2" t="n">
        <v>3418</v>
      </c>
      <c r="H9" s="2" t="n">
        <v>71325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1284392</v>
      </c>
      <c r="E10" s="2" t="n">
        <v>3556842</v>
      </c>
      <c r="F10" s="2" t="n">
        <v>244528</v>
      </c>
      <c r="G10" s="2" t="n">
        <v>2772</v>
      </c>
      <c r="H10" s="2" t="n">
        <v>247300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59980</v>
      </c>
      <c r="E11" s="2" t="n">
        <v>337277</v>
      </c>
      <c r="F11" s="2" t="n">
        <v>23187</v>
      </c>
      <c r="G11" s="2" t="n">
        <v>218</v>
      </c>
      <c r="H11" s="2" t="n">
        <v>23405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553103</v>
      </c>
      <c r="E12" s="2" t="n">
        <v>2364001</v>
      </c>
      <c r="F12" s="2" t="n">
        <v>162528</v>
      </c>
      <c r="G12" s="2" t="n">
        <v>122</v>
      </c>
      <c r="H12" s="2" t="n">
        <v>162650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7503615</v>
      </c>
      <c r="E13" s="2" t="n">
        <v>24223301</v>
      </c>
      <c r="F13" s="2" t="n">
        <v>1665353</v>
      </c>
      <c r="G13" s="2" t="n">
        <v>10790</v>
      </c>
      <c r="H13" s="2" t="n">
        <v>1676143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70931</v>
      </c>
      <c r="E14" s="2" t="n">
        <v>838838</v>
      </c>
      <c r="F14" s="2" t="n">
        <v>57670</v>
      </c>
      <c r="G14" s="2" t="n">
        <v>5688</v>
      </c>
      <c r="H14" s="2" t="n">
        <v>63358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728790</v>
      </c>
      <c r="E15" s="2" t="n">
        <v>1329349</v>
      </c>
      <c r="F15" s="2" t="n">
        <v>91391</v>
      </c>
      <c r="G15" s="2" t="n">
        <v>3039</v>
      </c>
      <c r="H15" s="2" t="n">
        <v>94430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209165</v>
      </c>
      <c r="E16" s="2" t="n">
        <v>15204794</v>
      </c>
      <c r="F16" s="2" t="n">
        <v>1045328</v>
      </c>
      <c r="G16" s="2" t="n">
        <v>51982</v>
      </c>
      <c r="H16" s="2" t="n">
        <v>1097310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1755</v>
      </c>
      <c r="E17" s="2" t="n">
        <v>95464</v>
      </c>
      <c r="F17" s="2" t="n">
        <v>6575</v>
      </c>
      <c r="G17" s="2" t="n">
        <v>0</v>
      </c>
      <c r="H17" s="2" t="n">
        <v>6575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309912</v>
      </c>
      <c r="E18" s="2" t="n">
        <v>769613</v>
      </c>
      <c r="F18" s="2" t="n">
        <v>52911</v>
      </c>
      <c r="G18" s="2" t="n">
        <v>2694</v>
      </c>
      <c r="H18" s="2" t="n">
        <v>55605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135855</v>
      </c>
      <c r="E19" s="2" t="n">
        <v>621237</v>
      </c>
      <c r="F19" s="2" t="n">
        <v>42710</v>
      </c>
      <c r="G19" s="2" t="n">
        <v>1720</v>
      </c>
      <c r="H19" s="2" t="n">
        <v>44430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058900</v>
      </c>
      <c r="E20" s="2" t="n">
        <v>1888788</v>
      </c>
      <c r="F20" s="2" t="n">
        <v>133358</v>
      </c>
      <c r="G20" s="2" t="n">
        <v>3322</v>
      </c>
      <c r="H20" s="2" t="n">
        <v>136680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01717</v>
      </c>
      <c r="E21" s="2" t="n">
        <v>1085777</v>
      </c>
      <c r="F21" s="2" t="n">
        <v>74649</v>
      </c>
      <c r="G21" s="2" t="n">
        <v>0</v>
      </c>
      <c r="H21" s="2" t="n">
        <v>74649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876149</v>
      </c>
      <c r="E22" s="2" t="n">
        <v>18198954</v>
      </c>
      <c r="F22" s="2" t="n">
        <v>1316492</v>
      </c>
      <c r="G22" s="2" t="n">
        <v>9029</v>
      </c>
      <c r="H22" s="2" t="n">
        <v>1325521</v>
      </c>
      <c r="I22" s="3" t="n">
        <v>3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503958</v>
      </c>
      <c r="E23" s="2" t="n">
        <v>1228122</v>
      </c>
      <c r="F23" s="2" t="n">
        <v>84439</v>
      </c>
      <c r="G23" s="2" t="n">
        <v>1760</v>
      </c>
      <c r="H23" s="2" t="n">
        <v>86199</v>
      </c>
      <c r="I23" s="3" t="n">
        <v>1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929447</v>
      </c>
      <c r="E24" s="2" t="n">
        <v>729281</v>
      </c>
      <c r="F24" s="2" t="n">
        <v>50139</v>
      </c>
      <c r="G24" s="2" t="n">
        <v>123</v>
      </c>
      <c r="H24" s="2" t="n">
        <v>50262</v>
      </c>
      <c r="I24" s="3" t="n">
        <v>2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38008</v>
      </c>
      <c r="E25" s="2" t="n">
        <v>201416</v>
      </c>
      <c r="F25" s="2" t="n">
        <v>16261</v>
      </c>
      <c r="G25" s="2" t="n">
        <v>0</v>
      </c>
      <c r="H25" s="2" t="n">
        <v>16261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7214154</v>
      </c>
      <c r="E26" s="2" t="n">
        <v>22160826</v>
      </c>
      <c r="F26" s="2" t="n">
        <v>1524773</v>
      </c>
      <c r="G26" s="2" t="n">
        <v>49407</v>
      </c>
      <c r="H26" s="2" t="n">
        <v>1574180</v>
      </c>
      <c r="I26" s="3" t="n">
        <v>49</v>
      </c>
    </row>
    <row r="27" customFormat="false" ht="12" hidden="false" customHeight="false" outlineLevel="0" collapsed="false">
      <c r="D27" s="2" t="n">
        <f aca="false">SUM($D$2:D26)</f>
        <v>521145983</v>
      </c>
      <c r="E27" s="2" t="n">
        <f aca="false">SUM($E$2:E26)</f>
        <v>160426903</v>
      </c>
      <c r="F27" s="2" t="n">
        <f aca="false">SUM($F$2:F26)</f>
        <v>11108561</v>
      </c>
      <c r="G27" s="2" t="n">
        <f aca="false">SUM($G$2:G26)</f>
        <v>261043</v>
      </c>
      <c r="H27" s="2" t="n">
        <f aca="false">SUM($H$2:H26)</f>
        <v>11369604</v>
      </c>
      <c r="I27" s="3" t="n">
        <f aca="false">SUM($I$2:I26)</f>
        <v>29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VIRGINIA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52:09Z</cp:lastPrinted>
  <dcterms:modified xsi:type="dcterms:W3CDTF">2018-05-03T19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Virgini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18</vt:lpwstr>
  </property>
  <property fmtid="{D5CDD505-2E9C-101B-9397-08002B2CF9AE}" pid="10" name="_dlc_DocIdItemGuid">
    <vt:lpwstr>8a29c135-e040-45a4-b3a6-6d230605b368</vt:lpwstr>
  </property>
  <property fmtid="{D5CDD505-2E9C-101B-9397-08002B2CF9AE}" pid="11" name="_dlc_DocIdUrl">
    <vt:lpwstr>http://extprod13.mnrevdmz.mdor.state.mn.us/research_stats/_layouts/DocIdRedir.aspx?ID=EHMXPVJQYS55-214-4118, EHMXPVJQYS55-214-4118</vt:lpwstr>
  </property>
</Properties>
</file>