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 HEIGHTS CITY BY INDUSTR" sheetId="1" state="visible" r:id="rId2"/>
  </sheets>
  <definedNames>
    <definedName function="false" hidden="false" name="VADNAIS_HEIGHTS_CITY_BY_INDUSTR" vbProcedure="false">'VADNAIS HEIGHTS CITY BY INDUSTR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VADNAIS HEIGHT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934093</v>
      </c>
      <c r="E2" s="2" t="n">
        <v>849212</v>
      </c>
      <c r="F2" s="2" t="n">
        <v>58384</v>
      </c>
      <c r="G2" s="2" t="n">
        <v>413701</v>
      </c>
      <c r="H2" s="2" t="n">
        <v>472085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624206</v>
      </c>
      <c r="E3" s="2" t="n">
        <v>38873</v>
      </c>
      <c r="F3" s="2" t="n">
        <v>2673</v>
      </c>
      <c r="G3" s="2" t="n">
        <v>10599</v>
      </c>
      <c r="H3" s="2" t="n">
        <v>1327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246041</v>
      </c>
      <c r="E4" s="2" t="n">
        <v>97625</v>
      </c>
      <c r="F4" s="2" t="n">
        <v>6712</v>
      </c>
      <c r="G4" s="2" t="n">
        <v>4179</v>
      </c>
      <c r="H4" s="2" t="n">
        <v>1089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572869</v>
      </c>
      <c r="E5" s="2" t="n">
        <v>46647</v>
      </c>
      <c r="F5" s="2" t="n">
        <v>3209</v>
      </c>
      <c r="G5" s="2" t="n">
        <v>9243</v>
      </c>
      <c r="H5" s="2" t="n">
        <v>12452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42602</v>
      </c>
      <c r="E6" s="2" t="n">
        <v>199582</v>
      </c>
      <c r="F6" s="2" t="n">
        <v>13723</v>
      </c>
      <c r="G6" s="2" t="n">
        <v>613</v>
      </c>
      <c r="H6" s="2" t="n">
        <v>1433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48815</v>
      </c>
      <c r="E7" s="2" t="n">
        <v>6140</v>
      </c>
      <c r="F7" s="2" t="n">
        <v>422</v>
      </c>
      <c r="G7" s="2" t="n">
        <v>499</v>
      </c>
      <c r="H7" s="2" t="n">
        <v>92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106252</v>
      </c>
      <c r="E8" s="2" t="n">
        <v>1872505</v>
      </c>
      <c r="F8" s="2" t="n">
        <v>128734</v>
      </c>
      <c r="G8" s="2" t="n">
        <v>2953</v>
      </c>
      <c r="H8" s="2" t="n">
        <v>13168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812726</v>
      </c>
      <c r="E9" s="2" t="n">
        <v>19862362</v>
      </c>
      <c r="F9" s="2" t="n">
        <v>1365539</v>
      </c>
      <c r="G9" s="2" t="n">
        <v>11961</v>
      </c>
      <c r="H9" s="2" t="n">
        <v>1377500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243267</v>
      </c>
      <c r="E10" s="2" t="n">
        <v>885882</v>
      </c>
      <c r="F10" s="2" t="n">
        <v>60904</v>
      </c>
      <c r="G10" s="2" t="n">
        <v>2582</v>
      </c>
      <c r="H10" s="2" t="n">
        <v>6348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8988835</v>
      </c>
      <c r="E11" s="2" t="n">
        <v>41463374</v>
      </c>
      <c r="F11" s="2" t="n">
        <v>2852180</v>
      </c>
      <c r="G11" s="2" t="n">
        <v>45816</v>
      </c>
      <c r="H11" s="2" t="n">
        <v>289799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93272</v>
      </c>
      <c r="E12" s="2" t="n">
        <v>1406018</v>
      </c>
      <c r="F12" s="2" t="n">
        <v>96663</v>
      </c>
      <c r="G12" s="2" t="n">
        <v>29688</v>
      </c>
      <c r="H12" s="2" t="n">
        <v>12635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112701</v>
      </c>
      <c r="E13" s="2" t="n">
        <v>9804405</v>
      </c>
      <c r="F13" s="2" t="n">
        <v>804617</v>
      </c>
      <c r="G13" s="2" t="n">
        <v>15932</v>
      </c>
      <c r="H13" s="2" t="n">
        <v>82054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396361</v>
      </c>
      <c r="E14" s="2" t="n">
        <v>1649884</v>
      </c>
      <c r="F14" s="2" t="n">
        <v>113431</v>
      </c>
      <c r="G14" s="2" t="n">
        <v>10727</v>
      </c>
      <c r="H14" s="2" t="n">
        <v>12415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2005</v>
      </c>
      <c r="E15" s="2" t="n">
        <v>78248</v>
      </c>
      <c r="F15" s="2" t="n">
        <v>5381</v>
      </c>
      <c r="G15" s="2" t="n">
        <v>546</v>
      </c>
      <c r="H15" s="2" t="n">
        <v>5927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00045</v>
      </c>
      <c r="E16" s="2" t="n">
        <v>952045</v>
      </c>
      <c r="F16" s="2" t="n">
        <v>65453</v>
      </c>
      <c r="G16" s="2" t="n">
        <v>15</v>
      </c>
      <c r="H16" s="2" t="n">
        <v>6546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8642681</v>
      </c>
      <c r="E17" s="2" t="n">
        <v>55725000</v>
      </c>
      <c r="F17" s="2" t="n">
        <v>3831095</v>
      </c>
      <c r="G17" s="2" t="n">
        <v>53953</v>
      </c>
      <c r="H17" s="2" t="n">
        <v>3885048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75215</v>
      </c>
      <c r="E18" s="2" t="n">
        <v>473980</v>
      </c>
      <c r="F18" s="2" t="n">
        <v>32587</v>
      </c>
      <c r="G18" s="2" t="n">
        <v>28</v>
      </c>
      <c r="H18" s="2" t="n">
        <v>3261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39925</v>
      </c>
      <c r="E19" s="2" t="n">
        <v>1990838</v>
      </c>
      <c r="F19" s="2" t="n">
        <v>136872</v>
      </c>
      <c r="G19" s="2" t="n">
        <v>151</v>
      </c>
      <c r="H19" s="2" t="n">
        <v>137023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728799</v>
      </c>
      <c r="E20" s="2" t="n">
        <v>413110</v>
      </c>
      <c r="F20" s="2" t="n">
        <v>28398</v>
      </c>
      <c r="G20" s="2" t="n">
        <v>78669</v>
      </c>
      <c r="H20" s="2" t="n">
        <v>107067</v>
      </c>
      <c r="I20" s="3" t="n">
        <v>3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164988</v>
      </c>
      <c r="E21" s="2" t="n">
        <v>10951302</v>
      </c>
      <c r="F21" s="2" t="n">
        <v>752907</v>
      </c>
      <c r="G21" s="2" t="n">
        <v>3680</v>
      </c>
      <c r="H21" s="2" t="n">
        <v>756587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53641</v>
      </c>
      <c r="E22" s="2" t="n">
        <v>930179</v>
      </c>
      <c r="F22" s="2" t="n">
        <v>63948</v>
      </c>
      <c r="G22" s="2" t="n">
        <v>14348</v>
      </c>
      <c r="H22" s="2" t="n">
        <v>78296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89676</v>
      </c>
      <c r="E23" s="2" t="n">
        <v>750729</v>
      </c>
      <c r="F23" s="2" t="n">
        <v>51613</v>
      </c>
      <c r="G23" s="2" t="n">
        <v>521</v>
      </c>
      <c r="H23" s="2" t="n">
        <v>52134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515021</v>
      </c>
      <c r="E24" s="2" t="n">
        <v>21405081</v>
      </c>
      <c r="F24" s="2" t="n">
        <v>1575059</v>
      </c>
      <c r="G24" s="2" t="n">
        <v>13001</v>
      </c>
      <c r="H24" s="2" t="n">
        <v>1588060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958303</v>
      </c>
      <c r="E25" s="2" t="n">
        <v>6010300</v>
      </c>
      <c r="F25" s="2" t="n">
        <v>413209</v>
      </c>
      <c r="G25" s="2" t="n">
        <v>85262</v>
      </c>
      <c r="H25" s="2" t="n">
        <v>498471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70214</v>
      </c>
      <c r="E26" s="2" t="n">
        <v>653689</v>
      </c>
      <c r="F26" s="2" t="n">
        <v>44942</v>
      </c>
      <c r="G26" s="2" t="n">
        <v>346</v>
      </c>
      <c r="H26" s="2" t="n">
        <v>45288</v>
      </c>
      <c r="I26" s="3" t="n">
        <v>1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4500972</v>
      </c>
      <c r="E27" s="2" t="n">
        <v>14511991</v>
      </c>
      <c r="F27" s="2" t="n">
        <v>1009553</v>
      </c>
      <c r="G27" s="2" t="n">
        <v>103214</v>
      </c>
      <c r="H27" s="2" t="n">
        <v>1112767</v>
      </c>
      <c r="I27" s="3" t="n">
        <v>46</v>
      </c>
    </row>
    <row r="28" customFormat="false" ht="12" hidden="false" customHeight="false" outlineLevel="0" collapsed="false">
      <c r="D28" s="2" t="n">
        <f aca="false">SUM($D$2:D27)</f>
        <v>931543525</v>
      </c>
      <c r="E28" s="2" t="n">
        <f aca="false">SUM($E$2:E27)</f>
        <v>193029001</v>
      </c>
      <c r="F28" s="2" t="n">
        <f aca="false">SUM($F$2:F27)</f>
        <v>13518208</v>
      </c>
      <c r="G28" s="2" t="n">
        <f aca="false">SUM($G$2:G27)</f>
        <v>912227</v>
      </c>
      <c r="H28" s="2" t="n">
        <f aca="false">SUM($H$2:H27)</f>
        <v>14430435</v>
      </c>
      <c r="I28" s="3" t="n">
        <f aca="false">SUM($I$2:I27)</f>
        <v>3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1:23Z</cp:lastPrinted>
  <dcterms:modified xsi:type="dcterms:W3CDTF">2018-05-03T19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adnais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7</vt:lpwstr>
  </property>
  <property fmtid="{D5CDD505-2E9C-101B-9397-08002B2CF9AE}" pid="10" name="_dlc_DocIdItemGuid">
    <vt:lpwstr>8f6b1ca3-1a83-47bd-bb31-471124126c5b</vt:lpwstr>
  </property>
  <property fmtid="{D5CDD505-2E9C-101B-9397-08002B2CF9AE}" pid="11" name="_dlc_DocIdUrl">
    <vt:lpwstr>http://extprod13.mnrevdmz.mdor.state.mn.us/research_stats/_layouts/DocIdRedir.aspx?ID=EHMXPVJQYS55-214-4117, EHMXPVJQYS55-214-4117</vt:lpwstr>
  </property>
</Properties>
</file>