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 HARBORS CITY BY INDUSTRY 20" sheetId="1" state="visible" r:id="rId2"/>
  </sheets>
  <definedNames>
    <definedName function="false" hidden="false" name="TWO_HARBORS_CITY_BY_INDUSTRY_20" vbProcedure="false">'TWO HARBORS CITY BY INDUSTRY 2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TWO HARBORS</t>
  </si>
  <si>
    <t xml:space="preserve">444 RETL -BUILDING MATERIAL</t>
  </si>
  <si>
    <t xml:space="preserve">445 RETL -FOOD BEVERAGE STORE</t>
  </si>
  <si>
    <t xml:space="preserve">453 RETL -MISC STORE RETAILER</t>
  </si>
  <si>
    <t xml:space="preserve">454 RETL -NONSTORE RETAILERS</t>
  </si>
  <si>
    <t xml:space="preserve">561 ADMIN, SUPPORT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07977</v>
      </c>
      <c r="E2" s="2" t="n">
        <v>1424213</v>
      </c>
      <c r="F2" s="2" t="n">
        <v>97914</v>
      </c>
      <c r="G2" s="2" t="n">
        <v>138</v>
      </c>
      <c r="H2" s="2" t="n">
        <v>9805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415798</v>
      </c>
      <c r="E3" s="2" t="n">
        <v>6295380</v>
      </c>
      <c r="F3" s="2" t="n">
        <v>488281</v>
      </c>
      <c r="G3" s="2" t="n">
        <v>707</v>
      </c>
      <c r="H3" s="2" t="n">
        <v>48898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344069</v>
      </c>
      <c r="E4" s="2" t="n">
        <v>7402931</v>
      </c>
      <c r="F4" s="2" t="n">
        <v>508955</v>
      </c>
      <c r="G4" s="2" t="n">
        <v>24284</v>
      </c>
      <c r="H4" s="2" t="n">
        <v>533239</v>
      </c>
      <c r="I4" s="3" t="n">
        <v>2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5790</v>
      </c>
      <c r="E5" s="2" t="n">
        <v>76162</v>
      </c>
      <c r="F5" s="2" t="n">
        <v>5237</v>
      </c>
      <c r="G5" s="2" t="n">
        <v>0</v>
      </c>
      <c r="H5" s="2" t="n">
        <v>523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6468</v>
      </c>
      <c r="E6" s="2" t="n">
        <v>679397</v>
      </c>
      <c r="F6" s="2" t="n">
        <v>46707</v>
      </c>
      <c r="G6" s="2" t="n">
        <v>0</v>
      </c>
      <c r="H6" s="2" t="n">
        <v>4670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9954</v>
      </c>
      <c r="E7" s="2" t="n">
        <v>57998</v>
      </c>
      <c r="F7" s="2" t="n">
        <v>3985</v>
      </c>
      <c r="G7" s="2" t="n">
        <v>278</v>
      </c>
      <c r="H7" s="2" t="n">
        <v>4263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83739</v>
      </c>
      <c r="E8" s="2" t="n">
        <v>1477931</v>
      </c>
      <c r="F8" s="2" t="n">
        <v>101608</v>
      </c>
      <c r="G8" s="2" t="n">
        <v>0</v>
      </c>
      <c r="H8" s="2" t="n">
        <v>10160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464849</v>
      </c>
      <c r="E9" s="2" t="n">
        <v>6398058</v>
      </c>
      <c r="F9" s="2" t="n">
        <v>454388</v>
      </c>
      <c r="G9" s="2" t="n">
        <v>136</v>
      </c>
      <c r="H9" s="2" t="n">
        <v>454524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69991</v>
      </c>
      <c r="E10" s="2" t="n">
        <v>2033621</v>
      </c>
      <c r="F10" s="2" t="n">
        <v>139948</v>
      </c>
      <c r="G10" s="2" t="n">
        <v>1646</v>
      </c>
      <c r="H10" s="2" t="n">
        <v>141594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6238</v>
      </c>
      <c r="E11" s="2" t="n">
        <v>175335</v>
      </c>
      <c r="F11" s="2" t="n">
        <v>12054</v>
      </c>
      <c r="G11" s="2" t="n">
        <v>84</v>
      </c>
      <c r="H11" s="2" t="n">
        <v>1213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3742498</v>
      </c>
      <c r="E12" s="2" t="n">
        <v>8956517</v>
      </c>
      <c r="F12" s="2" t="n">
        <v>643841</v>
      </c>
      <c r="G12" s="2" t="n">
        <v>24113</v>
      </c>
      <c r="H12" s="2" t="n">
        <v>667954</v>
      </c>
      <c r="I12" s="3" t="n">
        <v>40</v>
      </c>
    </row>
    <row r="13" customFormat="false" ht="12" hidden="false" customHeight="false" outlineLevel="0" collapsed="false">
      <c r="D13" s="2" t="n">
        <f aca="false">SUM($D$2:D12)</f>
        <v>107767371</v>
      </c>
      <c r="E13" s="2" t="n">
        <f aca="false">SUM($E$2:E12)</f>
        <v>34977543</v>
      </c>
      <c r="F13" s="2" t="n">
        <f aca="false">SUM($F$2:F12)</f>
        <v>2502918</v>
      </c>
      <c r="G13" s="2" t="n">
        <f aca="false">SUM($G$2:G12)</f>
        <v>51386</v>
      </c>
      <c r="H13" s="2" t="n">
        <f aca="false">SUM($H$2:H12)</f>
        <v>2554304</v>
      </c>
      <c r="I13" s="3" t="n">
        <f aca="false">SUM($I$2:I12)</f>
        <v>1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WO HARBOR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0:38Z</cp:lastPrinted>
  <dcterms:modified xsi:type="dcterms:W3CDTF">2018-05-03T19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Two Harbor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16</vt:lpwstr>
  </property>
  <property fmtid="{D5CDD505-2E9C-101B-9397-08002B2CF9AE}" pid="10" name="_dlc_DocIdItemGuid">
    <vt:lpwstr>f19ac926-69e5-4fb0-9aaf-d9604a691e74</vt:lpwstr>
  </property>
  <property fmtid="{D5CDD505-2E9C-101B-9397-08002B2CF9AE}" pid="11" name="_dlc_DocIdUrl">
    <vt:lpwstr>http://extprod13.mnrevdmz.mdor.state.mn.us/research_stats/_layouts/DocIdRedir.aspx?ID=EHMXPVJQYS55-214-4116, EHMXPVJQYS55-214-4116</vt:lpwstr>
  </property>
</Properties>
</file>