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EF RIVER FALLS CITY BY INDUS" sheetId="1" state="visible" r:id="rId2"/>
  </sheets>
  <definedNames>
    <definedName function="false" hidden="false" name="THIEF_RIVER_FALLS_CITY_BY_INDUS" vbProcedure="false">'THIEF RIVER FALLS CITY BY INDUS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THIEF RIVER FALLS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338047</v>
      </c>
      <c r="E2" s="2" t="n">
        <v>217211</v>
      </c>
      <c r="F2" s="2" t="n">
        <v>14934</v>
      </c>
      <c r="G2" s="2" t="n">
        <v>8343</v>
      </c>
      <c r="H2" s="2" t="n">
        <v>23277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747</v>
      </c>
      <c r="E3" s="2" t="n">
        <v>18747</v>
      </c>
      <c r="F3" s="2" t="n">
        <v>1290</v>
      </c>
      <c r="G3" s="2" t="n">
        <v>10</v>
      </c>
      <c r="H3" s="2" t="n">
        <v>130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84238713</v>
      </c>
      <c r="E4" s="2" t="n">
        <v>7341494</v>
      </c>
      <c r="F4" s="2" t="n">
        <v>504729</v>
      </c>
      <c r="G4" s="2" t="n">
        <v>246481</v>
      </c>
      <c r="H4" s="2" t="n">
        <v>751210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3332798</v>
      </c>
      <c r="E5" s="2" t="n">
        <v>5891477</v>
      </c>
      <c r="F5" s="2" t="n">
        <v>405039</v>
      </c>
      <c r="G5" s="2" t="n">
        <v>38783</v>
      </c>
      <c r="H5" s="2" t="n">
        <v>443822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42205</v>
      </c>
      <c r="E6" s="2" t="n">
        <v>2777912</v>
      </c>
      <c r="F6" s="2" t="n">
        <v>190983</v>
      </c>
      <c r="G6" s="2" t="n">
        <v>0</v>
      </c>
      <c r="H6" s="2" t="n">
        <v>19098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51267</v>
      </c>
      <c r="E7" s="2" t="n">
        <v>1382398</v>
      </c>
      <c r="F7" s="2" t="n">
        <v>95041</v>
      </c>
      <c r="G7" s="2" t="n">
        <v>0</v>
      </c>
      <c r="H7" s="2" t="n">
        <v>9504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346487</v>
      </c>
      <c r="E8" s="2" t="n">
        <v>8273014</v>
      </c>
      <c r="F8" s="2" t="n">
        <v>568772</v>
      </c>
      <c r="G8" s="2" t="n">
        <v>1201</v>
      </c>
      <c r="H8" s="2" t="n">
        <v>569973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8889396</v>
      </c>
      <c r="E9" s="2" t="n">
        <v>11083480</v>
      </c>
      <c r="F9" s="2" t="n">
        <v>875120</v>
      </c>
      <c r="G9" s="2" t="n">
        <v>627</v>
      </c>
      <c r="H9" s="2" t="n">
        <v>875747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857035</v>
      </c>
      <c r="E10" s="2" t="n">
        <v>711846</v>
      </c>
      <c r="F10" s="2" t="n">
        <v>48940</v>
      </c>
      <c r="G10" s="2" t="n">
        <v>443</v>
      </c>
      <c r="H10" s="2" t="n">
        <v>4938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403472</v>
      </c>
      <c r="E11" s="2" t="n">
        <v>690001</v>
      </c>
      <c r="F11" s="2" t="n">
        <v>47436</v>
      </c>
      <c r="G11" s="2" t="n">
        <v>618</v>
      </c>
      <c r="H11" s="2" t="n">
        <v>48054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37442</v>
      </c>
      <c r="E12" s="2" t="n">
        <v>1365270</v>
      </c>
      <c r="F12" s="2" t="n">
        <v>93863</v>
      </c>
      <c r="G12" s="2" t="n">
        <v>0</v>
      </c>
      <c r="H12" s="2" t="n">
        <v>93863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3520224</v>
      </c>
      <c r="E13" s="2" t="n">
        <v>34566561</v>
      </c>
      <c r="F13" s="2" t="n">
        <v>2376449</v>
      </c>
      <c r="G13" s="2" t="n">
        <v>21135</v>
      </c>
      <c r="H13" s="2" t="n">
        <v>2397584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571124</v>
      </c>
      <c r="E14" s="2" t="n">
        <v>3180854</v>
      </c>
      <c r="F14" s="2" t="n">
        <v>206022</v>
      </c>
      <c r="G14" s="2" t="n">
        <v>614</v>
      </c>
      <c r="H14" s="2" t="n">
        <v>206636</v>
      </c>
      <c r="I14" s="3" t="n">
        <v>2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6304</v>
      </c>
      <c r="E15" s="2" t="n">
        <v>205173</v>
      </c>
      <c r="F15" s="2" t="n">
        <v>14105</v>
      </c>
      <c r="G15" s="2" t="n">
        <v>0</v>
      </c>
      <c r="H15" s="2" t="n">
        <v>14105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09241</v>
      </c>
      <c r="E16" s="2" t="n">
        <v>730372</v>
      </c>
      <c r="F16" s="2" t="n">
        <v>50210</v>
      </c>
      <c r="G16" s="2" t="n">
        <v>436</v>
      </c>
      <c r="H16" s="2" t="n">
        <v>50646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745774</v>
      </c>
      <c r="E17" s="2" t="n">
        <v>1092541</v>
      </c>
      <c r="F17" s="2" t="n">
        <v>75111</v>
      </c>
      <c r="G17" s="2" t="n">
        <v>0</v>
      </c>
      <c r="H17" s="2" t="n">
        <v>75111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460856</v>
      </c>
      <c r="E18" s="2" t="n">
        <v>33023</v>
      </c>
      <c r="F18" s="2" t="n">
        <v>2269</v>
      </c>
      <c r="G18" s="2" t="n">
        <v>1814</v>
      </c>
      <c r="H18" s="2" t="n">
        <v>4083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0515</v>
      </c>
      <c r="E19" s="2" t="n">
        <v>37689</v>
      </c>
      <c r="F19" s="2" t="n">
        <v>2591</v>
      </c>
      <c r="G19" s="2" t="n">
        <v>107</v>
      </c>
      <c r="H19" s="2" t="n">
        <v>2698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31157</v>
      </c>
      <c r="E20" s="2" t="n">
        <v>412833</v>
      </c>
      <c r="F20" s="2" t="n">
        <v>31601</v>
      </c>
      <c r="G20" s="2" t="n">
        <v>286</v>
      </c>
      <c r="H20" s="2" t="n">
        <v>31887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974573</v>
      </c>
      <c r="E21" s="2" t="n">
        <v>3793591</v>
      </c>
      <c r="F21" s="2" t="n">
        <v>263629</v>
      </c>
      <c r="G21" s="2" t="n">
        <v>0</v>
      </c>
      <c r="H21" s="2" t="n">
        <v>263629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159201</v>
      </c>
      <c r="E22" s="2" t="n">
        <v>18091940</v>
      </c>
      <c r="F22" s="2" t="n">
        <v>1276117</v>
      </c>
      <c r="G22" s="2" t="n">
        <v>2123</v>
      </c>
      <c r="H22" s="2" t="n">
        <v>1278240</v>
      </c>
      <c r="I22" s="3" t="n">
        <v>3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234281</v>
      </c>
      <c r="E23" s="2" t="n">
        <v>1757549</v>
      </c>
      <c r="F23" s="2" t="n">
        <v>120825</v>
      </c>
      <c r="G23" s="2" t="n">
        <v>465</v>
      </c>
      <c r="H23" s="2" t="n">
        <v>121290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653834</v>
      </c>
      <c r="E24" s="2" t="n">
        <v>614492</v>
      </c>
      <c r="F24" s="2" t="n">
        <v>42249</v>
      </c>
      <c r="G24" s="2" t="n">
        <v>27</v>
      </c>
      <c r="H24" s="2" t="n">
        <v>42276</v>
      </c>
      <c r="I24" s="3" t="n">
        <v>1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83277</v>
      </c>
      <c r="E25" s="2" t="n">
        <v>1160609</v>
      </c>
      <c r="F25" s="2" t="n">
        <v>105441</v>
      </c>
      <c r="G25" s="2" t="n">
        <v>0</v>
      </c>
      <c r="H25" s="2" t="n">
        <v>105441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1307361</v>
      </c>
      <c r="E26" s="2" t="n">
        <v>28525026</v>
      </c>
      <c r="F26" s="2" t="n">
        <v>1961100</v>
      </c>
      <c r="G26" s="2" t="n">
        <v>108653</v>
      </c>
      <c r="H26" s="2" t="n">
        <v>2069753</v>
      </c>
      <c r="I26" s="3" t="n">
        <v>47</v>
      </c>
    </row>
    <row r="27" customFormat="false" ht="12" hidden="false" customHeight="false" outlineLevel="0" collapsed="false">
      <c r="D27" s="2" t="n">
        <f aca="false">SUM($D$2:D26)</f>
        <v>800263331</v>
      </c>
      <c r="E27" s="2" t="n">
        <f aca="false">SUM($E$2:E26)</f>
        <v>133955103</v>
      </c>
      <c r="F27" s="2" t="n">
        <f aca="false">SUM($F$2:F26)</f>
        <v>9373866</v>
      </c>
      <c r="G27" s="2" t="n">
        <f aca="false">SUM($G$2:G26)</f>
        <v>432166</v>
      </c>
      <c r="H27" s="2" t="n">
        <f aca="false">SUM($H$2:H26)</f>
        <v>9806032</v>
      </c>
      <c r="I27" s="3" t="n">
        <f aca="false">SUM($I$2:I26)</f>
        <v>26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HIEF RIVER FALL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49:49Z</cp:lastPrinted>
  <dcterms:modified xsi:type="dcterms:W3CDTF">2018-05-03T19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Thief River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15</vt:lpwstr>
  </property>
  <property fmtid="{D5CDD505-2E9C-101B-9397-08002B2CF9AE}" pid="10" name="_dlc_DocIdItemGuid">
    <vt:lpwstr>5403c201-49ea-4dff-be77-5b72987c5fb4</vt:lpwstr>
  </property>
  <property fmtid="{D5CDD505-2E9C-101B-9397-08002B2CF9AE}" pid="11" name="_dlc_DocIdUrl">
    <vt:lpwstr>http://extprod13.mnrevdmz.mdor.state.mn.us/research_stats/_layouts/DocIdRedir.aspx?ID=EHMXPVJQYS55-214-4115, EHMXPVJQYS55-214-4115</vt:lpwstr>
  </property>
</Properties>
</file>