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LLWATER CITY BY INDUSTRY 201" sheetId="1" state="visible" r:id="rId2"/>
  </sheets>
  <definedNames>
    <definedName function="false" hidden="false" name="STILLWATER_CITY_BY_INDUSTRY_201" vbProcedure="false">'STILLWATER CITY BY INDUSTRY 20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ILLWATER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8788</v>
      </c>
      <c r="E2" s="2" t="n">
        <v>135121</v>
      </c>
      <c r="F2" s="2" t="n">
        <v>9289</v>
      </c>
      <c r="G2" s="2" t="n">
        <v>132</v>
      </c>
      <c r="H2" s="2" t="n">
        <v>942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95966</v>
      </c>
      <c r="E3" s="2" t="n">
        <v>123542</v>
      </c>
      <c r="F3" s="2" t="n">
        <v>8493</v>
      </c>
      <c r="G3" s="2" t="n">
        <v>10</v>
      </c>
      <c r="H3" s="2" t="n">
        <v>850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94577</v>
      </c>
      <c r="E4" s="2" t="n">
        <v>399636</v>
      </c>
      <c r="F4" s="2" t="n">
        <v>27477</v>
      </c>
      <c r="G4" s="2" t="n">
        <v>4361</v>
      </c>
      <c r="H4" s="2" t="n">
        <v>31838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9639605</v>
      </c>
      <c r="E5" s="2" t="n">
        <v>15403342</v>
      </c>
      <c r="F5" s="2" t="n">
        <v>1058979</v>
      </c>
      <c r="G5" s="2" t="n">
        <v>11209</v>
      </c>
      <c r="H5" s="2" t="n">
        <v>1070188</v>
      </c>
      <c r="I5" s="3" t="n">
        <v>1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76753</v>
      </c>
      <c r="E6" s="2" t="n">
        <v>690306</v>
      </c>
      <c r="F6" s="2" t="n">
        <v>60819</v>
      </c>
      <c r="G6" s="2" t="n">
        <v>1768</v>
      </c>
      <c r="H6" s="2" t="n">
        <v>6258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14654</v>
      </c>
      <c r="E7" s="2" t="n">
        <v>1769741</v>
      </c>
      <c r="F7" s="2" t="n">
        <v>121672</v>
      </c>
      <c r="G7" s="2" t="n">
        <v>4328</v>
      </c>
      <c r="H7" s="2" t="n">
        <v>12600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891605</v>
      </c>
      <c r="E8" s="2" t="n">
        <v>2752116</v>
      </c>
      <c r="F8" s="2" t="n">
        <v>189805</v>
      </c>
      <c r="G8" s="2" t="n">
        <v>17803</v>
      </c>
      <c r="H8" s="2" t="n">
        <v>207608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21101</v>
      </c>
      <c r="E9" s="2" t="n">
        <v>811176</v>
      </c>
      <c r="F9" s="2" t="n">
        <v>55767</v>
      </c>
      <c r="G9" s="2" t="n">
        <v>31</v>
      </c>
      <c r="H9" s="2" t="n">
        <v>5579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541557</v>
      </c>
      <c r="E10" s="2" t="n">
        <v>21584993</v>
      </c>
      <c r="F10" s="2" t="n">
        <v>1483971</v>
      </c>
      <c r="G10" s="2" t="n">
        <v>50294</v>
      </c>
      <c r="H10" s="2" t="n">
        <v>153426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067528</v>
      </c>
      <c r="E11" s="2" t="n">
        <v>24107709</v>
      </c>
      <c r="F11" s="2" t="n">
        <v>1901152</v>
      </c>
      <c r="G11" s="2" t="n">
        <v>19472</v>
      </c>
      <c r="H11" s="2" t="n">
        <v>1920624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812626</v>
      </c>
      <c r="E12" s="2" t="n">
        <v>855368</v>
      </c>
      <c r="F12" s="2" t="n">
        <v>58807</v>
      </c>
      <c r="G12" s="2" t="n">
        <v>4959</v>
      </c>
      <c r="H12" s="2" t="n">
        <v>63766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370435</v>
      </c>
      <c r="E13" s="2" t="n">
        <v>3963249</v>
      </c>
      <c r="F13" s="2" t="n">
        <v>272473</v>
      </c>
      <c r="G13" s="2" t="n">
        <v>1839</v>
      </c>
      <c r="H13" s="2" t="n">
        <v>274312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191171</v>
      </c>
      <c r="E14" s="2" t="n">
        <v>1396359</v>
      </c>
      <c r="F14" s="2" t="n">
        <v>95999</v>
      </c>
      <c r="G14" s="2" t="n">
        <v>1192</v>
      </c>
      <c r="H14" s="2" t="n">
        <v>97191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49442</v>
      </c>
      <c r="E15" s="2" t="n">
        <v>1967356</v>
      </c>
      <c r="F15" s="2" t="n">
        <v>135253</v>
      </c>
      <c r="G15" s="2" t="n">
        <v>455</v>
      </c>
      <c r="H15" s="2" t="n">
        <v>135708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008497</v>
      </c>
      <c r="E16" s="2" t="n">
        <v>25954157</v>
      </c>
      <c r="F16" s="2" t="n">
        <v>1784350</v>
      </c>
      <c r="G16" s="2" t="n">
        <v>11414</v>
      </c>
      <c r="H16" s="2" t="n">
        <v>1795764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637093</v>
      </c>
      <c r="E17" s="2" t="n">
        <v>12852245</v>
      </c>
      <c r="F17" s="2" t="n">
        <v>883597</v>
      </c>
      <c r="G17" s="2" t="n">
        <v>2149</v>
      </c>
      <c r="H17" s="2" t="n">
        <v>885746</v>
      </c>
      <c r="I17" s="3" t="n">
        <v>5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40177</v>
      </c>
      <c r="E18" s="2" t="n">
        <v>832034</v>
      </c>
      <c r="F18" s="2" t="n">
        <v>57196</v>
      </c>
      <c r="G18" s="2" t="n">
        <v>2751</v>
      </c>
      <c r="H18" s="2" t="n">
        <v>59947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62051</v>
      </c>
      <c r="E19" s="2" t="n">
        <v>285465</v>
      </c>
      <c r="F19" s="2" t="n">
        <v>19625</v>
      </c>
      <c r="G19" s="2" t="n">
        <v>224</v>
      </c>
      <c r="H19" s="2" t="n">
        <v>19849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7477</v>
      </c>
      <c r="E20" s="2" t="n">
        <v>114328</v>
      </c>
      <c r="F20" s="2" t="n">
        <v>7859</v>
      </c>
      <c r="G20" s="2" t="n">
        <v>372</v>
      </c>
      <c r="H20" s="2" t="n">
        <v>8231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728017</v>
      </c>
      <c r="E21" s="2" t="n">
        <v>1198169</v>
      </c>
      <c r="F21" s="2" t="n">
        <v>82378</v>
      </c>
      <c r="G21" s="2" t="n">
        <v>711</v>
      </c>
      <c r="H21" s="2" t="n">
        <v>83089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11510</v>
      </c>
      <c r="E22" s="2" t="n">
        <v>935514</v>
      </c>
      <c r="F22" s="2" t="n">
        <v>107084</v>
      </c>
      <c r="G22" s="2" t="n">
        <v>0</v>
      </c>
      <c r="H22" s="2" t="n">
        <v>107084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586063</v>
      </c>
      <c r="E23" s="2" t="n">
        <v>3073768</v>
      </c>
      <c r="F23" s="2" t="n">
        <v>211321</v>
      </c>
      <c r="G23" s="2" t="n">
        <v>130383</v>
      </c>
      <c r="H23" s="2" t="n">
        <v>341704</v>
      </c>
      <c r="I23" s="3" t="n">
        <v>6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263576</v>
      </c>
      <c r="E24" s="2" t="n">
        <v>1006821</v>
      </c>
      <c r="F24" s="2" t="n">
        <v>69221</v>
      </c>
      <c r="G24" s="2" t="n">
        <v>8642</v>
      </c>
      <c r="H24" s="2" t="n">
        <v>77863</v>
      </c>
      <c r="I24" s="3" t="n">
        <v>2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28559</v>
      </c>
      <c r="E25" s="2" t="n">
        <v>424299</v>
      </c>
      <c r="F25" s="2" t="n">
        <v>29851</v>
      </c>
      <c r="G25" s="2" t="n">
        <v>0</v>
      </c>
      <c r="H25" s="2" t="n">
        <v>29851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7738004</v>
      </c>
      <c r="E26" s="2" t="n">
        <v>329785</v>
      </c>
      <c r="F26" s="2" t="n">
        <v>22671</v>
      </c>
      <c r="G26" s="2" t="n">
        <v>25932</v>
      </c>
      <c r="H26" s="2" t="n">
        <v>48603</v>
      </c>
      <c r="I26" s="3" t="n">
        <v>3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249294</v>
      </c>
      <c r="E27" s="2" t="n">
        <v>5160</v>
      </c>
      <c r="F27" s="2" t="n">
        <v>354</v>
      </c>
      <c r="G27" s="2" t="n">
        <v>0</v>
      </c>
      <c r="H27" s="2" t="n">
        <v>35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3615</v>
      </c>
      <c r="E28" s="2" t="n">
        <v>194309</v>
      </c>
      <c r="F28" s="2" t="n">
        <v>13359</v>
      </c>
      <c r="G28" s="2" t="n">
        <v>256</v>
      </c>
      <c r="H28" s="2" t="n">
        <v>13615</v>
      </c>
      <c r="I28" s="3" t="n">
        <v>1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832700</v>
      </c>
      <c r="E29" s="2" t="n">
        <v>7899884</v>
      </c>
      <c r="F29" s="2" t="n">
        <v>567294</v>
      </c>
      <c r="G29" s="2" t="n">
        <v>15520</v>
      </c>
      <c r="H29" s="2" t="n">
        <v>582814</v>
      </c>
      <c r="I29" s="3" t="n">
        <v>1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545630</v>
      </c>
      <c r="E30" s="2" t="n">
        <v>7516867</v>
      </c>
      <c r="F30" s="2" t="n">
        <v>533663</v>
      </c>
      <c r="G30" s="2" t="n">
        <v>1299</v>
      </c>
      <c r="H30" s="2" t="n">
        <v>534962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081852</v>
      </c>
      <c r="E31" s="2" t="n">
        <v>48540695</v>
      </c>
      <c r="F31" s="2" t="n">
        <v>3595869</v>
      </c>
      <c r="G31" s="2" t="n">
        <v>3547</v>
      </c>
      <c r="H31" s="2" t="n">
        <v>3599416</v>
      </c>
      <c r="I31" s="3" t="n">
        <v>6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132652</v>
      </c>
      <c r="E32" s="2" t="n">
        <v>2635116</v>
      </c>
      <c r="F32" s="2" t="n">
        <v>181161</v>
      </c>
      <c r="G32" s="2" t="n">
        <v>5443</v>
      </c>
      <c r="H32" s="2" t="n">
        <v>186604</v>
      </c>
      <c r="I32" s="3" t="n">
        <v>2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907168</v>
      </c>
      <c r="E33" s="2" t="n">
        <v>5952928</v>
      </c>
      <c r="F33" s="2" t="n">
        <v>409262</v>
      </c>
      <c r="G33" s="2" t="n">
        <v>1723</v>
      </c>
      <c r="H33" s="2" t="n">
        <v>410985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888385</v>
      </c>
      <c r="E34" s="2" t="n">
        <v>39503</v>
      </c>
      <c r="F34" s="2" t="n">
        <v>2715</v>
      </c>
      <c r="G34" s="2" t="n">
        <v>3733</v>
      </c>
      <c r="H34" s="2" t="n">
        <v>6448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4513597</v>
      </c>
      <c r="E35" s="2" t="n">
        <v>15057578</v>
      </c>
      <c r="F35" s="2" t="n">
        <v>1088937</v>
      </c>
      <c r="G35" s="2" t="n">
        <v>50118</v>
      </c>
      <c r="H35" s="2" t="n">
        <v>1139055</v>
      </c>
      <c r="I35" s="3" t="n">
        <v>57</v>
      </c>
    </row>
    <row r="36" customFormat="false" ht="12" hidden="false" customHeight="false" outlineLevel="0" collapsed="false">
      <c r="D36" s="2" t="n">
        <f aca="false">SUM($D$2:D35)</f>
        <v>729801725</v>
      </c>
      <c r="E36" s="2" t="n">
        <f aca="false">SUM($E$2:E35)</f>
        <v>210808639</v>
      </c>
      <c r="F36" s="2" t="n">
        <f aca="false">SUM($F$2:F35)</f>
        <v>15147723</v>
      </c>
      <c r="G36" s="2" t="n">
        <f aca="false">SUM($G$2:G35)</f>
        <v>382070</v>
      </c>
      <c r="H36" s="2" t="n">
        <f aca="false">SUM($H$2:H35)</f>
        <v>15529793</v>
      </c>
      <c r="I36" s="3" t="n">
        <f aca="false">SUM($I$2:I35)</f>
        <v>6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ILLWATER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8:55Z</cp:lastPrinted>
  <dcterms:modified xsi:type="dcterms:W3CDTF">2018-05-03T1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illwa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4</vt:lpwstr>
  </property>
  <property fmtid="{D5CDD505-2E9C-101B-9397-08002B2CF9AE}" pid="10" name="_dlc_DocIdItemGuid">
    <vt:lpwstr>ababb069-7678-428e-9ad0-99aece4c1806</vt:lpwstr>
  </property>
  <property fmtid="{D5CDD505-2E9C-101B-9397-08002B2CF9AE}" pid="11" name="_dlc_DocIdUrl">
    <vt:lpwstr>http://extprod13.mnrevdmz.mdor.state.mn.us/research_stats/_layouts/DocIdRedir.aspx?ID=EHMXPVJQYS55-214-4114, EHMXPVJQYS55-214-4114</vt:lpwstr>
  </property>
</Properties>
</file>