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VILLE CITY BY INDUSTRY 2" sheetId="1" state="visible" r:id="rId2"/>
  </sheets>
  <definedNames>
    <definedName function="false" hidden="false" name="STEWARTVILLE_CITY_BY_INDUSTRY_2" vbProcedure="false">'STEWARTVILLE CITY BY INDUSTRY 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EWARTVILLE</t>
  </si>
  <si>
    <t xml:space="preserve">339 MFG -MISC</t>
  </si>
  <si>
    <t xml:space="preserve">441 RETL -VEHICLES, PARTS</t>
  </si>
  <si>
    <t xml:space="preserve">444 RETL -BUILDING MATERIAL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486509</v>
      </c>
      <c r="E2" s="2" t="n">
        <v>144781</v>
      </c>
      <c r="F2" s="2" t="n">
        <v>9955</v>
      </c>
      <c r="G2" s="2" t="n">
        <v>6593</v>
      </c>
      <c r="H2" s="2" t="n">
        <v>1654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934058</v>
      </c>
      <c r="E3" s="2" t="n">
        <v>1100556</v>
      </c>
      <c r="F3" s="2" t="n">
        <v>76238</v>
      </c>
      <c r="G3" s="2" t="n">
        <v>179</v>
      </c>
      <c r="H3" s="2" t="n">
        <v>7641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97504</v>
      </c>
      <c r="E4" s="2" t="n">
        <v>3132002</v>
      </c>
      <c r="F4" s="2" t="n">
        <v>215324</v>
      </c>
      <c r="G4" s="2" t="n">
        <v>0</v>
      </c>
      <c r="H4" s="2" t="n">
        <v>2153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528051</v>
      </c>
      <c r="E5" s="2" t="n">
        <v>12053579</v>
      </c>
      <c r="F5" s="2" t="n">
        <v>812595</v>
      </c>
      <c r="G5" s="2" t="n">
        <v>21897</v>
      </c>
      <c r="H5" s="2" t="n">
        <v>834492</v>
      </c>
      <c r="I5" s="3" t="n">
        <v>2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1510</v>
      </c>
      <c r="E6" s="2" t="n">
        <v>229157</v>
      </c>
      <c r="F6" s="2" t="n">
        <v>15756</v>
      </c>
      <c r="G6" s="2" t="n">
        <v>210</v>
      </c>
      <c r="H6" s="2" t="n">
        <v>1596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20144</v>
      </c>
      <c r="E7" s="2" t="n">
        <v>378380</v>
      </c>
      <c r="F7" s="2" t="n">
        <v>26011</v>
      </c>
      <c r="G7" s="2" t="n">
        <v>0</v>
      </c>
      <c r="H7" s="2" t="n">
        <v>26011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29809</v>
      </c>
      <c r="E8" s="2" t="n">
        <v>103095</v>
      </c>
      <c r="F8" s="2" t="n">
        <v>7087</v>
      </c>
      <c r="G8" s="2" t="n">
        <v>1113</v>
      </c>
      <c r="H8" s="2" t="n">
        <v>820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14568</v>
      </c>
      <c r="E9" s="2" t="n">
        <v>2466532</v>
      </c>
      <c r="F9" s="2" t="n">
        <v>201847</v>
      </c>
      <c r="G9" s="2" t="n">
        <v>340</v>
      </c>
      <c r="H9" s="2" t="n">
        <v>20218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77584</v>
      </c>
      <c r="E10" s="2" t="n">
        <v>3753411</v>
      </c>
      <c r="F10" s="2" t="n">
        <v>267882</v>
      </c>
      <c r="G10" s="2" t="n">
        <v>843</v>
      </c>
      <c r="H10" s="2" t="n">
        <v>26872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96531</v>
      </c>
      <c r="E11" s="2" t="n">
        <v>1215828</v>
      </c>
      <c r="F11" s="2" t="n">
        <v>83586</v>
      </c>
      <c r="G11" s="2" t="n">
        <v>237</v>
      </c>
      <c r="H11" s="2" t="n">
        <v>83823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58526</v>
      </c>
      <c r="E12" s="2" t="n">
        <v>149557</v>
      </c>
      <c r="F12" s="2" t="n">
        <v>10282</v>
      </c>
      <c r="G12" s="2" t="n">
        <v>18</v>
      </c>
      <c r="H12" s="2" t="n">
        <v>1030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650621</v>
      </c>
      <c r="E13" s="2" t="n">
        <v>7105470</v>
      </c>
      <c r="F13" s="2" t="n">
        <v>489894</v>
      </c>
      <c r="G13" s="2" t="n">
        <v>25611</v>
      </c>
      <c r="H13" s="2" t="n">
        <v>515505</v>
      </c>
      <c r="I13" s="3" t="n">
        <v>31</v>
      </c>
    </row>
    <row r="14" customFormat="false" ht="12" hidden="false" customHeight="false" outlineLevel="0" collapsed="false">
      <c r="D14" s="2" t="n">
        <f aca="false">SUM($D$2:D13)</f>
        <v>205665415</v>
      </c>
      <c r="E14" s="2" t="n">
        <f aca="false">SUM($E$2:E13)</f>
        <v>31832348</v>
      </c>
      <c r="F14" s="2" t="n">
        <f aca="false">SUM($F$2:F13)</f>
        <v>2216457</v>
      </c>
      <c r="G14" s="2" t="n">
        <f aca="false">SUM($G$2:G13)</f>
        <v>57041</v>
      </c>
      <c r="H14" s="2" t="n">
        <f aca="false">SUM($H$2:H13)</f>
        <v>2273498</v>
      </c>
      <c r="I14" s="3" t="n">
        <f aca="false">SUM($I$2:I13)</f>
        <v>1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WARTVILL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8:09Z</cp:lastPrinted>
  <dcterms:modified xsi:type="dcterms:W3CDTF">2018-05-03T19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ewart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3</vt:lpwstr>
  </property>
  <property fmtid="{D5CDD505-2E9C-101B-9397-08002B2CF9AE}" pid="10" name="_dlc_DocIdItemGuid">
    <vt:lpwstr>755e4e9e-6ef8-460a-b921-5db105c63498</vt:lpwstr>
  </property>
  <property fmtid="{D5CDD505-2E9C-101B-9397-08002B2CF9AE}" pid="11" name="_dlc_DocIdUrl">
    <vt:lpwstr>http://extprod13.mnrevdmz.mdor.state.mn.us/research_stats/_layouts/DocIdRedir.aspx?ID=EHMXPVJQYS55-214-4113, EHMXPVJQYS55-214-4113</vt:lpwstr>
  </property>
</Properties>
</file>