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 PETER CITY BY INDUSTRY 2016" sheetId="1" state="visible" r:id="rId2"/>
  </sheets>
  <definedNames>
    <definedName function="false" hidden="false" name="ST_PETER_CITY_BY_INDUSTRY_2016" vbProcedure="false">'ST PETER CITY BY INDUSTRY 2016'!$A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2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6</t>
  </si>
  <si>
    <t xml:space="preserve">ST PETER</t>
  </si>
  <si>
    <t xml:space="preserve">236 CONSTRUCT -BUILDINGS</t>
  </si>
  <si>
    <t xml:space="preserve">423 WHOLESALE -DURABLE</t>
  </si>
  <si>
    <t xml:space="preserve">441 RETL -VEHICLES, PARTS</t>
  </si>
  <si>
    <t xml:space="preserve">444 RETL -BUILDING MATERIAL</t>
  </si>
  <si>
    <t xml:space="preserve">445 RETL -FOOD BEVERAGE STORE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541 PROF,SCIENTIFIC,TECH SERV</t>
  </si>
  <si>
    <t xml:space="preserve">561 ADMIN, SUPPORT SERVICES</t>
  </si>
  <si>
    <t xml:space="preserve">621 HEALTH -AMBULATORY CARE</t>
  </si>
  <si>
    <t xml:space="preserve">623 HEALTH -NURSING,HOME CARE</t>
  </si>
  <si>
    <t xml:space="preserve">711 PERF ART, SPECTATOR SPRTS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28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1"/>
    <col collapsed="false" customWidth="true" hidden="false" outlineLevel="0" max="8" min="8" style="2" width="10.13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237778</v>
      </c>
      <c r="E2" s="2" t="n">
        <v>45518</v>
      </c>
      <c r="F2" s="2" t="n">
        <v>3130</v>
      </c>
      <c r="G2" s="2" t="n">
        <v>2795</v>
      </c>
      <c r="H2" s="2" t="n">
        <v>5925</v>
      </c>
      <c r="I2" s="3" t="n">
        <v>4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064887</v>
      </c>
      <c r="E3" s="2" t="n">
        <v>521474</v>
      </c>
      <c r="F3" s="2" t="n">
        <v>35849</v>
      </c>
      <c r="G3" s="2" t="n">
        <v>236</v>
      </c>
      <c r="H3" s="2" t="n">
        <v>36085</v>
      </c>
      <c r="I3" s="3" t="n">
        <v>4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2639703</v>
      </c>
      <c r="E4" s="2" t="n">
        <v>1965347</v>
      </c>
      <c r="F4" s="2" t="n">
        <v>135874</v>
      </c>
      <c r="G4" s="2" t="n">
        <v>6114</v>
      </c>
      <c r="H4" s="2" t="n">
        <v>141988</v>
      </c>
      <c r="I4" s="3" t="n">
        <v>4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5188054</v>
      </c>
      <c r="E5" s="2" t="n">
        <v>4909944</v>
      </c>
      <c r="F5" s="2" t="n">
        <v>337560</v>
      </c>
      <c r="G5" s="2" t="n">
        <v>0</v>
      </c>
      <c r="H5" s="2" t="n">
        <v>337560</v>
      </c>
      <c r="I5" s="3" t="n">
        <v>4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31381399</v>
      </c>
      <c r="E6" s="2" t="n">
        <v>10228475</v>
      </c>
      <c r="F6" s="2" t="n">
        <v>810825</v>
      </c>
      <c r="G6" s="2" t="n">
        <v>1387</v>
      </c>
      <c r="H6" s="2" t="n">
        <v>812212</v>
      </c>
      <c r="I6" s="3" t="n">
        <v>4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24603999</v>
      </c>
      <c r="E7" s="2" t="n">
        <v>3925220</v>
      </c>
      <c r="F7" s="2" t="n">
        <v>269859</v>
      </c>
      <c r="G7" s="2" t="n">
        <v>1896</v>
      </c>
      <c r="H7" s="2" t="n">
        <v>271755</v>
      </c>
      <c r="I7" s="3" t="n">
        <v>4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028413</v>
      </c>
      <c r="E8" s="2" t="n">
        <v>189867</v>
      </c>
      <c r="F8" s="2" t="n">
        <v>13052</v>
      </c>
      <c r="G8" s="2" t="n">
        <v>46</v>
      </c>
      <c r="H8" s="2" t="n">
        <v>13098</v>
      </c>
      <c r="I8" s="3" t="n">
        <v>5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871742</v>
      </c>
      <c r="E9" s="2" t="n">
        <v>1537153</v>
      </c>
      <c r="F9" s="2" t="n">
        <v>105678</v>
      </c>
      <c r="G9" s="2" t="n">
        <v>0</v>
      </c>
      <c r="H9" s="2" t="n">
        <v>105678</v>
      </c>
      <c r="I9" s="3" t="n">
        <v>4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0565722</v>
      </c>
      <c r="E10" s="2" t="n">
        <v>4405862</v>
      </c>
      <c r="F10" s="2" t="n">
        <v>302903</v>
      </c>
      <c r="G10" s="2" t="n">
        <v>5561</v>
      </c>
      <c r="H10" s="2" t="n">
        <v>308464</v>
      </c>
      <c r="I10" s="3" t="n">
        <v>7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4974355</v>
      </c>
      <c r="E11" s="2" t="n">
        <v>2702100</v>
      </c>
      <c r="F11" s="2" t="n">
        <v>181201</v>
      </c>
      <c r="G11" s="2" t="n">
        <v>657</v>
      </c>
      <c r="H11" s="2" t="n">
        <v>181858</v>
      </c>
      <c r="I11" s="3" t="n">
        <v>29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427302</v>
      </c>
      <c r="E12" s="2" t="n">
        <v>415489</v>
      </c>
      <c r="F12" s="2" t="n">
        <v>28566</v>
      </c>
      <c r="G12" s="2" t="n">
        <v>34</v>
      </c>
      <c r="H12" s="2" t="n">
        <v>28600</v>
      </c>
      <c r="I12" s="3" t="n">
        <v>11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27586679</v>
      </c>
      <c r="E13" s="2" t="n">
        <v>832691</v>
      </c>
      <c r="F13" s="2" t="n">
        <v>57246</v>
      </c>
      <c r="G13" s="2" t="n">
        <v>8435</v>
      </c>
      <c r="H13" s="2" t="n">
        <v>65681</v>
      </c>
      <c r="I13" s="3" t="n">
        <v>13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3547372</v>
      </c>
      <c r="E14" s="2" t="n">
        <v>3182253</v>
      </c>
      <c r="F14" s="2" t="n">
        <v>218784</v>
      </c>
      <c r="G14" s="2" t="n">
        <v>3313</v>
      </c>
      <c r="H14" s="2" t="n">
        <v>222097</v>
      </c>
      <c r="I14" s="3" t="n">
        <v>17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3888889</v>
      </c>
      <c r="E15" s="2" t="n">
        <v>43518</v>
      </c>
      <c r="F15" s="2" t="n">
        <v>2992</v>
      </c>
      <c r="G15" s="2" t="n">
        <v>797</v>
      </c>
      <c r="H15" s="2" t="n">
        <v>3789</v>
      </c>
      <c r="I15" s="3" t="n">
        <v>7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164452</v>
      </c>
      <c r="E16" s="2" t="n">
        <v>164204</v>
      </c>
      <c r="F16" s="2" t="n">
        <v>11289</v>
      </c>
      <c r="G16" s="2" t="n">
        <v>0</v>
      </c>
      <c r="H16" s="2" t="n">
        <v>11289</v>
      </c>
      <c r="I16" s="3" t="n">
        <v>4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19382</v>
      </c>
      <c r="E17" s="2" t="n">
        <v>16668</v>
      </c>
      <c r="F17" s="2" t="n">
        <v>1147</v>
      </c>
      <c r="G17" s="2" t="n">
        <v>52</v>
      </c>
      <c r="H17" s="2" t="n">
        <v>1199</v>
      </c>
      <c r="I17" s="3" t="n">
        <v>10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14795218</v>
      </c>
      <c r="E18" s="2" t="n">
        <v>14102022</v>
      </c>
      <c r="F18" s="2" t="n">
        <v>1008686</v>
      </c>
      <c r="G18" s="2" t="n">
        <v>7814</v>
      </c>
      <c r="H18" s="2" t="n">
        <v>1016500</v>
      </c>
      <c r="I18" s="3" t="n">
        <v>21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2360466</v>
      </c>
      <c r="E19" s="2" t="n">
        <v>1544402</v>
      </c>
      <c r="F19" s="2" t="n">
        <v>106173</v>
      </c>
      <c r="G19" s="2" t="n">
        <v>817</v>
      </c>
      <c r="H19" s="2" t="n">
        <v>106990</v>
      </c>
      <c r="I19" s="3" t="n">
        <v>8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294904</v>
      </c>
      <c r="E20" s="2" t="n">
        <v>98082</v>
      </c>
      <c r="F20" s="2" t="n">
        <v>6743</v>
      </c>
      <c r="G20" s="2" t="n">
        <v>8</v>
      </c>
      <c r="H20" s="2" t="n">
        <v>6751</v>
      </c>
      <c r="I20" s="3" t="n">
        <v>15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1539854</v>
      </c>
      <c r="E21" s="2" t="n">
        <v>502759</v>
      </c>
      <c r="F21" s="2" t="n">
        <v>38016</v>
      </c>
      <c r="G21" s="2" t="n">
        <v>73</v>
      </c>
      <c r="H21" s="2" t="n">
        <v>38089</v>
      </c>
      <c r="I21" s="3" t="n">
        <v>6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157223486</v>
      </c>
      <c r="E22" s="2" t="n">
        <v>18511318</v>
      </c>
      <c r="F22" s="2" t="n">
        <v>1278362</v>
      </c>
      <c r="G22" s="2" t="n">
        <v>84506</v>
      </c>
      <c r="H22" s="2" t="n">
        <v>1362868</v>
      </c>
      <c r="I22" s="3" t="n">
        <v>51</v>
      </c>
    </row>
    <row r="23" customFormat="false" ht="12" hidden="false" customHeight="false" outlineLevel="0" collapsed="false">
      <c r="D23" s="2" t="n">
        <f aca="false">SUM($D$2:D22)</f>
        <v>295404056</v>
      </c>
      <c r="E23" s="2" t="n">
        <f aca="false">SUM($E$2:E22)</f>
        <v>69844366</v>
      </c>
      <c r="F23" s="2" t="n">
        <f aca="false">SUM($F$2:F22)</f>
        <v>4953935</v>
      </c>
      <c r="G23" s="2" t="n">
        <f aca="false">SUM($G$2:G22)</f>
        <v>124541</v>
      </c>
      <c r="H23" s="2" t="n">
        <f aca="false">SUM($H$2:H22)</f>
        <v>5078476</v>
      </c>
      <c r="I23" s="3" t="n">
        <f aca="false">SUM($I$2:I22)</f>
        <v>232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ST PETER CITY BY INDUSTRY 2016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8-05-03T19:47:24Z</cp:lastPrinted>
  <dcterms:modified xsi:type="dcterms:W3CDTF">2018-05-03T19:4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St. Peter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6</vt:lpwstr>
  </property>
  <property fmtid="{D5CDD505-2E9C-101B-9397-08002B2CF9AE}" pid="9" name="_dlc_DocId">
    <vt:lpwstr>EHMXPVJQYS55-214-4112</vt:lpwstr>
  </property>
  <property fmtid="{D5CDD505-2E9C-101B-9397-08002B2CF9AE}" pid="10" name="_dlc_DocIdItemGuid">
    <vt:lpwstr>aa060f99-faf7-4533-a9eb-fe4b84913e5c</vt:lpwstr>
  </property>
  <property fmtid="{D5CDD505-2E9C-101B-9397-08002B2CF9AE}" pid="11" name="_dlc_DocIdUrl">
    <vt:lpwstr>http://extprod13.mnrevdmz.mdor.state.mn.us/research_stats/_layouts/DocIdRedir.aspx?ID=EHMXPVJQYS55-214-4112, EHMXPVJQYS55-214-4112</vt:lpwstr>
  </property>
</Properties>
</file>