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PAUL PARK CITY BY INDUSTRY 2" sheetId="1" state="visible" r:id="rId2"/>
  </sheets>
  <definedNames>
    <definedName function="false" hidden="false" name="ST_PAUL_PARK_CITY_BY_INDUSTRY_2" vbProcedure="false">'ST PAUL PARK CITY BY INDUSTRY 2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T PAUL PARK</t>
  </si>
  <si>
    <t xml:space="preserve">238 CONSTRUCT -SPECIAL TRADES</t>
  </si>
  <si>
    <t xml:space="preserve">453 RETL -MISC STORE RETAILER</t>
  </si>
  <si>
    <t xml:space="preserve">454 RETL -NONSTORE RETAILERS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484592</v>
      </c>
      <c r="E2" s="2" t="n">
        <v>12101</v>
      </c>
      <c r="F2" s="2" t="n">
        <v>832</v>
      </c>
      <c r="G2" s="2" t="n">
        <v>2606</v>
      </c>
      <c r="H2" s="2" t="n">
        <v>343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915325</v>
      </c>
      <c r="E3" s="2" t="n">
        <v>3265467</v>
      </c>
      <c r="F3" s="2" t="n">
        <v>235696</v>
      </c>
      <c r="G3" s="2" t="n">
        <v>1154</v>
      </c>
      <c r="H3" s="2" t="n">
        <v>236850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50466</v>
      </c>
      <c r="E4" s="2" t="n">
        <v>196876</v>
      </c>
      <c r="F4" s="2" t="n">
        <v>13536</v>
      </c>
      <c r="G4" s="2" t="n">
        <v>0</v>
      </c>
      <c r="H4" s="2" t="n">
        <v>1353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56650</v>
      </c>
      <c r="E5" s="2" t="n">
        <v>997218</v>
      </c>
      <c r="F5" s="2" t="n">
        <v>68558</v>
      </c>
      <c r="G5" s="2" t="n">
        <v>0</v>
      </c>
      <c r="H5" s="2" t="n">
        <v>68558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59639</v>
      </c>
      <c r="E6" s="2" t="n">
        <v>2876231</v>
      </c>
      <c r="F6" s="2" t="n">
        <v>225895</v>
      </c>
      <c r="G6" s="2" t="n">
        <v>1843</v>
      </c>
      <c r="H6" s="2" t="n">
        <v>227738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551463</v>
      </c>
      <c r="E7" s="2" t="n">
        <v>1402945</v>
      </c>
      <c r="F7" s="2" t="n">
        <v>96452</v>
      </c>
      <c r="G7" s="2" t="n">
        <v>5039</v>
      </c>
      <c r="H7" s="2" t="n">
        <v>101491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0452</v>
      </c>
      <c r="E8" s="2" t="n">
        <v>15798</v>
      </c>
      <c r="F8" s="2" t="n">
        <v>1087</v>
      </c>
      <c r="G8" s="2" t="n">
        <v>2</v>
      </c>
      <c r="H8" s="2" t="n">
        <v>108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25380023</v>
      </c>
      <c r="E9" s="2" t="n">
        <v>21397396</v>
      </c>
      <c r="F9" s="2" t="n">
        <v>1485009</v>
      </c>
      <c r="G9" s="2" t="n">
        <v>1966928</v>
      </c>
      <c r="H9" s="2" t="n">
        <v>3451937</v>
      </c>
      <c r="I9" s="3" t="n">
        <v>28</v>
      </c>
    </row>
    <row r="10" customFormat="false" ht="12" hidden="false" customHeight="false" outlineLevel="0" collapsed="false">
      <c r="D10" s="2" t="n">
        <f aca="false">SUM($D$2:D9)</f>
        <v>2270298610</v>
      </c>
      <c r="E10" s="2" t="n">
        <f aca="false">SUM($E$2:E9)</f>
        <v>30164032</v>
      </c>
      <c r="F10" s="2" t="n">
        <f aca="false">SUM($F$2:F9)</f>
        <v>2127065</v>
      </c>
      <c r="G10" s="2" t="n">
        <f aca="false">SUM($G$2:G9)</f>
        <v>1977572</v>
      </c>
      <c r="H10" s="2" t="n">
        <f aca="false">SUM($H$2:H9)</f>
        <v>4104637</v>
      </c>
      <c r="I10" s="3" t="n">
        <f aca="false">SUM($I$2:I9)</f>
        <v>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AUL PARK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6:36Z</cp:lastPrinted>
  <dcterms:modified xsi:type="dcterms:W3CDTF">2018-05-03T19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aul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11</vt:lpwstr>
  </property>
  <property fmtid="{D5CDD505-2E9C-101B-9397-08002B2CF9AE}" pid="10" name="_dlc_DocIdItemGuid">
    <vt:lpwstr>c609e6b8-6e1a-4a67-97d6-985a815fc665</vt:lpwstr>
  </property>
  <property fmtid="{D5CDD505-2E9C-101B-9397-08002B2CF9AE}" pid="11" name="_dlc_DocIdUrl">
    <vt:lpwstr>http://extprod13.mnrevdmz.mdor.state.mn.us/research_stats/_layouts/DocIdRedir.aspx?ID=EHMXPVJQYS55-214-4111, EHMXPVJQYS55-214-4111</vt:lpwstr>
  </property>
</Properties>
</file>