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PAUL CITY BY INDUSTRY 2016" sheetId="1" state="visible" r:id="rId2"/>
  </sheets>
  <definedNames>
    <definedName function="false" hidden="false" name="ST_PAUL_CITY_BY_INDUSTRY_2016" vbProcedure="false">'ST PAUL CITY BY INDUSTRY 2016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ST PAUL</t>
  </si>
  <si>
    <t xml:space="preserve">111 AG -CROP PRODUCTION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4 MFG -TEXTILE PROD MILLS</t>
  </si>
  <si>
    <t xml:space="preserve">315 MFG -APPAREL</t>
  </si>
  <si>
    <t xml:space="preserve">321 MFG -WOOD PRODUCT</t>
  </si>
  <si>
    <t xml:space="preserve">322 MFG -PAPER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1.7"/>
    <col collapsed="false" customWidth="true" hidden="false" outlineLevel="0" max="4" min="4" style="2" width="14.41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969357</v>
      </c>
      <c r="E2" s="2" t="n">
        <v>800257</v>
      </c>
      <c r="F2" s="2" t="n">
        <v>55017</v>
      </c>
      <c r="G2" s="2" t="n">
        <v>0</v>
      </c>
      <c r="H2" s="2" t="n">
        <v>55017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8754345</v>
      </c>
      <c r="E3" s="2" t="n">
        <v>15001550</v>
      </c>
      <c r="F3" s="2" t="n">
        <v>1031357</v>
      </c>
      <c r="G3" s="2" t="n">
        <v>2105</v>
      </c>
      <c r="H3" s="2" t="n">
        <v>1033462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4795912</v>
      </c>
      <c r="E4" s="2" t="n">
        <v>3422753</v>
      </c>
      <c r="F4" s="2" t="n">
        <v>235311</v>
      </c>
      <c r="G4" s="2" t="n">
        <v>172151</v>
      </c>
      <c r="H4" s="2" t="n">
        <v>407462</v>
      </c>
      <c r="I4" s="3" t="n">
        <v>4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063450</v>
      </c>
      <c r="E5" s="2" t="n">
        <v>128429</v>
      </c>
      <c r="F5" s="2" t="n">
        <v>8831</v>
      </c>
      <c r="G5" s="2" t="n">
        <v>262</v>
      </c>
      <c r="H5" s="2" t="n">
        <v>9093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43289747</v>
      </c>
      <c r="E6" s="2" t="n">
        <v>32253774</v>
      </c>
      <c r="F6" s="2" t="n">
        <v>2217444</v>
      </c>
      <c r="G6" s="2" t="n">
        <v>1223865</v>
      </c>
      <c r="H6" s="2" t="n">
        <v>3441309</v>
      </c>
      <c r="I6" s="3" t="n">
        <v>12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49728529</v>
      </c>
      <c r="E7" s="2" t="n">
        <v>6439834</v>
      </c>
      <c r="F7" s="2" t="n">
        <v>442741</v>
      </c>
      <c r="G7" s="2" t="n">
        <v>48560</v>
      </c>
      <c r="H7" s="2" t="n">
        <v>491301</v>
      </c>
      <c r="I7" s="3" t="n">
        <v>4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311042</v>
      </c>
      <c r="E8" s="2" t="n">
        <v>3804723</v>
      </c>
      <c r="F8" s="2" t="n">
        <v>332951</v>
      </c>
      <c r="G8" s="2" t="n">
        <v>42733</v>
      </c>
      <c r="H8" s="2" t="n">
        <v>375684</v>
      </c>
      <c r="I8" s="3" t="n">
        <v>12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23977</v>
      </c>
      <c r="E9" s="2" t="n">
        <v>382652</v>
      </c>
      <c r="F9" s="2" t="n">
        <v>26309</v>
      </c>
      <c r="G9" s="2" t="n">
        <v>0</v>
      </c>
      <c r="H9" s="2" t="n">
        <v>26309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289250</v>
      </c>
      <c r="E10" s="2" t="n">
        <v>651301</v>
      </c>
      <c r="F10" s="2" t="n">
        <v>44775</v>
      </c>
      <c r="G10" s="2" t="n">
        <v>117</v>
      </c>
      <c r="H10" s="2" t="n">
        <v>44892</v>
      </c>
      <c r="I10" s="3" t="n">
        <v>1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7268757</v>
      </c>
      <c r="E11" s="2" t="n">
        <v>4277195</v>
      </c>
      <c r="F11" s="2" t="n">
        <v>294059</v>
      </c>
      <c r="G11" s="2" t="n">
        <v>1125</v>
      </c>
      <c r="H11" s="2" t="n">
        <v>295184</v>
      </c>
      <c r="I11" s="3" t="n">
        <v>1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6832360</v>
      </c>
      <c r="E12" s="2" t="n">
        <v>2154722</v>
      </c>
      <c r="F12" s="2" t="n">
        <v>148140</v>
      </c>
      <c r="G12" s="2" t="n">
        <v>4427</v>
      </c>
      <c r="H12" s="2" t="n">
        <v>152567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51727425</v>
      </c>
      <c r="E13" s="2" t="n">
        <v>19340788</v>
      </c>
      <c r="F13" s="2" t="n">
        <v>1329673</v>
      </c>
      <c r="G13" s="2" t="n">
        <v>18978</v>
      </c>
      <c r="H13" s="2" t="n">
        <v>1348651</v>
      </c>
      <c r="I13" s="3" t="n">
        <v>5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4678942</v>
      </c>
      <c r="E14" s="2" t="n">
        <v>26485892</v>
      </c>
      <c r="F14" s="2" t="n">
        <v>1820902</v>
      </c>
      <c r="G14" s="2" t="n">
        <v>541370</v>
      </c>
      <c r="H14" s="2" t="n">
        <v>2362272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130149</v>
      </c>
      <c r="E15" s="2" t="n">
        <v>57536</v>
      </c>
      <c r="F15" s="2" t="n">
        <v>3958</v>
      </c>
      <c r="G15" s="2" t="n">
        <v>1331</v>
      </c>
      <c r="H15" s="2" t="n">
        <v>5289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8786223</v>
      </c>
      <c r="E16" s="2" t="n">
        <v>6552018</v>
      </c>
      <c r="F16" s="2" t="n">
        <v>450449</v>
      </c>
      <c r="G16" s="2" t="n">
        <v>3795</v>
      </c>
      <c r="H16" s="2" t="n">
        <v>454244</v>
      </c>
      <c r="I16" s="3" t="n">
        <v>1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31099290</v>
      </c>
      <c r="E17" s="2" t="n">
        <v>7300649</v>
      </c>
      <c r="F17" s="2" t="n">
        <v>501922</v>
      </c>
      <c r="G17" s="2" t="n">
        <v>198912</v>
      </c>
      <c r="H17" s="2" t="n">
        <v>700834</v>
      </c>
      <c r="I17" s="3" t="n">
        <v>3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0272859</v>
      </c>
      <c r="E18" s="2" t="n">
        <v>2404409</v>
      </c>
      <c r="F18" s="2" t="n">
        <v>169964</v>
      </c>
      <c r="G18" s="2" t="n">
        <v>166078</v>
      </c>
      <c r="H18" s="2" t="n">
        <v>336042</v>
      </c>
      <c r="I18" s="3" t="n">
        <v>1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2202008</v>
      </c>
      <c r="E19" s="2" t="n">
        <v>306028</v>
      </c>
      <c r="F19" s="2" t="n">
        <v>21040</v>
      </c>
      <c r="G19" s="2" t="n">
        <v>70</v>
      </c>
      <c r="H19" s="2" t="n">
        <v>21110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7251741</v>
      </c>
      <c r="E20" s="2" t="n">
        <v>20251465</v>
      </c>
      <c r="F20" s="2" t="n">
        <v>1392290</v>
      </c>
      <c r="G20" s="2" t="n">
        <v>8775</v>
      </c>
      <c r="H20" s="2" t="n">
        <v>1401065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995935</v>
      </c>
      <c r="E21" s="2" t="n">
        <v>3747133</v>
      </c>
      <c r="F21" s="2" t="n">
        <v>257615</v>
      </c>
      <c r="G21" s="2" t="n">
        <v>18426</v>
      </c>
      <c r="H21" s="2" t="n">
        <v>276041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5170073</v>
      </c>
      <c r="E22" s="2" t="n">
        <v>4723056</v>
      </c>
      <c r="F22" s="2" t="n">
        <v>324707</v>
      </c>
      <c r="G22" s="2" t="n">
        <v>1913</v>
      </c>
      <c r="H22" s="2" t="n">
        <v>326620</v>
      </c>
      <c r="I22" s="3" t="n">
        <v>2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48021743</v>
      </c>
      <c r="E23" s="2" t="n">
        <v>50656794</v>
      </c>
      <c r="F23" s="2" t="n">
        <v>3482656</v>
      </c>
      <c r="G23" s="2" t="n">
        <v>47888</v>
      </c>
      <c r="H23" s="2" t="n">
        <v>3530544</v>
      </c>
      <c r="I23" s="3" t="n">
        <v>6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90092391</v>
      </c>
      <c r="E24" s="2" t="n">
        <v>169395346</v>
      </c>
      <c r="F24" s="2" t="n">
        <v>11645931</v>
      </c>
      <c r="G24" s="2" t="n">
        <v>151260</v>
      </c>
      <c r="H24" s="2" t="n">
        <v>11797191</v>
      </c>
      <c r="I24" s="3" t="n">
        <v>12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454438048</v>
      </c>
      <c r="E25" s="2" t="n">
        <v>32920018</v>
      </c>
      <c r="F25" s="2" t="n">
        <v>2321485</v>
      </c>
      <c r="G25" s="2" t="n">
        <v>197412</v>
      </c>
      <c r="H25" s="2" t="n">
        <v>2518897</v>
      </c>
      <c r="I25" s="3" t="n">
        <v>73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08433324</v>
      </c>
      <c r="E26" s="2" t="n">
        <v>39015217</v>
      </c>
      <c r="F26" s="2" t="n">
        <v>2682301</v>
      </c>
      <c r="G26" s="2" t="n">
        <v>34682</v>
      </c>
      <c r="H26" s="2" t="n">
        <v>2716983</v>
      </c>
      <c r="I26" s="3" t="n">
        <v>5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1025616</v>
      </c>
      <c r="E27" s="2" t="n">
        <v>21897639</v>
      </c>
      <c r="F27" s="2" t="n">
        <v>1507007</v>
      </c>
      <c r="G27" s="2" t="n">
        <v>959302</v>
      </c>
      <c r="H27" s="2" t="n">
        <v>2466309</v>
      </c>
      <c r="I27" s="3" t="n">
        <v>5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96748917</v>
      </c>
      <c r="E28" s="2" t="n">
        <v>169392310</v>
      </c>
      <c r="F28" s="2" t="n">
        <v>11645722</v>
      </c>
      <c r="G28" s="2" t="n">
        <v>22622</v>
      </c>
      <c r="H28" s="2" t="n">
        <v>11668344</v>
      </c>
      <c r="I28" s="3" t="n">
        <v>5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77897459</v>
      </c>
      <c r="E29" s="2" t="n">
        <v>139941375</v>
      </c>
      <c r="F29" s="2" t="n">
        <v>9624984</v>
      </c>
      <c r="G29" s="2" t="n">
        <v>837758</v>
      </c>
      <c r="H29" s="2" t="n">
        <v>10462742</v>
      </c>
      <c r="I29" s="3" t="n">
        <v>5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98972447</v>
      </c>
      <c r="E30" s="2" t="n">
        <v>189367868</v>
      </c>
      <c r="F30" s="2" t="n">
        <v>14884987</v>
      </c>
      <c r="G30" s="2" t="n">
        <v>330371</v>
      </c>
      <c r="H30" s="2" t="n">
        <v>15215358</v>
      </c>
      <c r="I30" s="3" t="n">
        <v>25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07316554</v>
      </c>
      <c r="E31" s="2" t="n">
        <v>34036121</v>
      </c>
      <c r="F31" s="2" t="n">
        <v>2339987</v>
      </c>
      <c r="G31" s="2" t="n">
        <v>74323</v>
      </c>
      <c r="H31" s="2" t="n">
        <v>2414310</v>
      </c>
      <c r="I31" s="3" t="n">
        <v>10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48673202</v>
      </c>
      <c r="E32" s="2" t="n">
        <v>36413323</v>
      </c>
      <c r="F32" s="2" t="n">
        <v>2503411</v>
      </c>
      <c r="G32" s="2" t="n">
        <v>27064</v>
      </c>
      <c r="H32" s="2" t="n">
        <v>2530475</v>
      </c>
      <c r="I32" s="3" t="n">
        <v>6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89177365</v>
      </c>
      <c r="E33" s="2" t="n">
        <v>29975132</v>
      </c>
      <c r="F33" s="2" t="n">
        <v>2060792</v>
      </c>
      <c r="G33" s="2" t="n">
        <v>34495</v>
      </c>
      <c r="H33" s="2" t="n">
        <v>2095287</v>
      </c>
      <c r="I33" s="3" t="n">
        <v>13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8224224</v>
      </c>
      <c r="E34" s="2" t="n">
        <v>22969132</v>
      </c>
      <c r="F34" s="2" t="n">
        <v>1579127</v>
      </c>
      <c r="G34" s="2" t="n">
        <v>64447</v>
      </c>
      <c r="H34" s="2" t="n">
        <v>1643574</v>
      </c>
      <c r="I34" s="3" t="n">
        <v>12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33177200</v>
      </c>
      <c r="E35" s="2" t="n">
        <v>114630358</v>
      </c>
      <c r="F35" s="2" t="n">
        <v>7935971</v>
      </c>
      <c r="G35" s="2" t="n">
        <v>79541</v>
      </c>
      <c r="H35" s="2" t="n">
        <v>8015512</v>
      </c>
      <c r="I35" s="3" t="n">
        <v>3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03968863</v>
      </c>
      <c r="E36" s="2" t="n">
        <v>58832307</v>
      </c>
      <c r="F36" s="2" t="n">
        <v>4045630</v>
      </c>
      <c r="G36" s="2" t="n">
        <v>249587</v>
      </c>
      <c r="H36" s="2" t="n">
        <v>4295217</v>
      </c>
      <c r="I36" s="3" t="n">
        <v>44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5222430</v>
      </c>
      <c r="E37" s="2" t="n">
        <v>9772239</v>
      </c>
      <c r="F37" s="2" t="n">
        <v>671830</v>
      </c>
      <c r="G37" s="2" t="n">
        <v>16585</v>
      </c>
      <c r="H37" s="2" t="n">
        <v>688415</v>
      </c>
      <c r="I37" s="3" t="n">
        <v>20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8711924</v>
      </c>
      <c r="E38" s="2" t="n">
        <v>7024654</v>
      </c>
      <c r="F38" s="2" t="n">
        <v>482946</v>
      </c>
      <c r="G38" s="2" t="n">
        <v>213673</v>
      </c>
      <c r="H38" s="2" t="n">
        <v>696619</v>
      </c>
      <c r="I38" s="3" t="n">
        <v>2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6829390</v>
      </c>
      <c r="E39" s="2" t="n">
        <v>297491</v>
      </c>
      <c r="F39" s="2" t="n">
        <v>20452</v>
      </c>
      <c r="G39" s="2" t="n">
        <v>952</v>
      </c>
      <c r="H39" s="2" t="n">
        <v>21404</v>
      </c>
      <c r="I39" s="3" t="n">
        <v>13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9341440</v>
      </c>
      <c r="E40" s="2" t="n">
        <v>3508573</v>
      </c>
      <c r="F40" s="2" t="n">
        <v>241216</v>
      </c>
      <c r="G40" s="2" t="n">
        <v>22646</v>
      </c>
      <c r="H40" s="2" t="n">
        <v>263862</v>
      </c>
      <c r="I40" s="3" t="n">
        <v>22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9782520</v>
      </c>
      <c r="E41" s="2" t="n">
        <v>3009896</v>
      </c>
      <c r="F41" s="2" t="n">
        <v>206930</v>
      </c>
      <c r="G41" s="2" t="n">
        <v>11158</v>
      </c>
      <c r="H41" s="2" t="n">
        <v>218088</v>
      </c>
      <c r="I41" s="3" t="n">
        <v>31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4810802</v>
      </c>
      <c r="E42" s="2" t="n">
        <v>3734922</v>
      </c>
      <c r="F42" s="2" t="n">
        <v>256784</v>
      </c>
      <c r="G42" s="2" t="n">
        <v>2988</v>
      </c>
      <c r="H42" s="2" t="n">
        <v>259772</v>
      </c>
      <c r="I42" s="3" t="n">
        <v>46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40238371</v>
      </c>
      <c r="E43" s="2" t="n">
        <v>11352</v>
      </c>
      <c r="F43" s="2" t="n">
        <v>780</v>
      </c>
      <c r="G43" s="2" t="n">
        <v>36278</v>
      </c>
      <c r="H43" s="2" t="n">
        <v>37058</v>
      </c>
      <c r="I43" s="3" t="n">
        <v>11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36684615</v>
      </c>
      <c r="E44" s="2" t="n">
        <v>35837720</v>
      </c>
      <c r="F44" s="2" t="n">
        <v>2463843</v>
      </c>
      <c r="G44" s="2" t="n">
        <v>1039265</v>
      </c>
      <c r="H44" s="2" t="n">
        <v>3503108</v>
      </c>
      <c r="I44" s="3" t="n">
        <v>31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4996073</v>
      </c>
      <c r="E45" s="2" t="n">
        <v>1936460</v>
      </c>
      <c r="F45" s="2" t="n">
        <v>133132</v>
      </c>
      <c r="G45" s="2" t="n">
        <v>63</v>
      </c>
      <c r="H45" s="2" t="n">
        <v>133195</v>
      </c>
      <c r="I45" s="3" t="n">
        <v>14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515787815</v>
      </c>
      <c r="E46" s="2" t="n">
        <v>79313198</v>
      </c>
      <c r="F46" s="2" t="n">
        <v>5452778</v>
      </c>
      <c r="G46" s="2" t="n">
        <v>1026351</v>
      </c>
      <c r="H46" s="2" t="n">
        <v>6479129</v>
      </c>
      <c r="I46" s="3" t="n">
        <v>51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76255952</v>
      </c>
      <c r="E47" s="2" t="n">
        <v>2007755</v>
      </c>
      <c r="F47" s="2" t="n">
        <v>138036</v>
      </c>
      <c r="G47" s="2" t="n">
        <v>140838</v>
      </c>
      <c r="H47" s="2" t="n">
        <v>278874</v>
      </c>
      <c r="I47" s="3" t="n">
        <v>32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53243064</v>
      </c>
      <c r="E48" s="2" t="n">
        <v>20441</v>
      </c>
      <c r="F48" s="2" t="n">
        <v>1406</v>
      </c>
      <c r="G48" s="2" t="n">
        <v>1555</v>
      </c>
      <c r="H48" s="2" t="n">
        <v>2961</v>
      </c>
      <c r="I48" s="3" t="n">
        <v>11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86237763</v>
      </c>
      <c r="E49" s="2" t="n">
        <v>2776</v>
      </c>
      <c r="F49" s="2" t="n">
        <v>191</v>
      </c>
      <c r="G49" s="2" t="n">
        <v>313021</v>
      </c>
      <c r="H49" s="2" t="n">
        <v>313212</v>
      </c>
      <c r="I49" s="3" t="n">
        <v>11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68337963</v>
      </c>
      <c r="E50" s="2" t="n">
        <v>7582239</v>
      </c>
      <c r="F50" s="2" t="n">
        <v>521294</v>
      </c>
      <c r="G50" s="2" t="n">
        <v>40391</v>
      </c>
      <c r="H50" s="2" t="n">
        <v>561685</v>
      </c>
      <c r="I50" s="3" t="n">
        <v>113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43054468</v>
      </c>
      <c r="E51" s="2" t="n">
        <v>22823800</v>
      </c>
      <c r="F51" s="2" t="n">
        <v>2018170</v>
      </c>
      <c r="G51" s="2" t="n">
        <v>20534</v>
      </c>
      <c r="H51" s="2" t="n">
        <v>2038704</v>
      </c>
      <c r="I51" s="3" t="n">
        <v>59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852248762</v>
      </c>
      <c r="E52" s="2" t="n">
        <v>41708634</v>
      </c>
      <c r="F52" s="2" t="n">
        <v>2867481</v>
      </c>
      <c r="G52" s="2" t="n">
        <v>449651</v>
      </c>
      <c r="H52" s="2" t="n">
        <v>3317132</v>
      </c>
      <c r="I52" s="3" t="n">
        <v>640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42708685</v>
      </c>
      <c r="E53" s="2" t="n">
        <v>1809405</v>
      </c>
      <c r="F53" s="2" t="n">
        <v>126398</v>
      </c>
      <c r="G53" s="2" t="n">
        <v>53101</v>
      </c>
      <c r="H53" s="2" t="n">
        <v>179499</v>
      </c>
      <c r="I53" s="3" t="n">
        <v>12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336829576</v>
      </c>
      <c r="E54" s="2" t="n">
        <v>134030631</v>
      </c>
      <c r="F54" s="2" t="n">
        <v>9274986</v>
      </c>
      <c r="G54" s="2" t="n">
        <v>390649</v>
      </c>
      <c r="H54" s="2" t="n">
        <v>9665635</v>
      </c>
      <c r="I54" s="3" t="n">
        <v>321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7318774</v>
      </c>
      <c r="E55" s="2" t="n">
        <v>11071</v>
      </c>
      <c r="F55" s="2" t="n">
        <v>761</v>
      </c>
      <c r="G55" s="2" t="n">
        <v>15081</v>
      </c>
      <c r="H55" s="2" t="n">
        <v>15842</v>
      </c>
      <c r="I55" s="3" t="n">
        <v>11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10703515</v>
      </c>
      <c r="E56" s="2" t="n">
        <v>14637171</v>
      </c>
      <c r="F56" s="2" t="n">
        <v>1008930</v>
      </c>
      <c r="G56" s="2" t="n">
        <v>25337</v>
      </c>
      <c r="H56" s="2" t="n">
        <v>1034267</v>
      </c>
      <c r="I56" s="3" t="n">
        <v>75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791781520</v>
      </c>
      <c r="E57" s="2" t="n">
        <v>3983430</v>
      </c>
      <c r="F57" s="2" t="n">
        <v>275168</v>
      </c>
      <c r="G57" s="2" t="n">
        <v>206426</v>
      </c>
      <c r="H57" s="2" t="n">
        <v>481594</v>
      </c>
      <c r="I57" s="3" t="n">
        <v>321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1539595080</v>
      </c>
      <c r="E58" s="2" t="n">
        <v>11483189</v>
      </c>
      <c r="F58" s="2" t="n">
        <v>789468</v>
      </c>
      <c r="G58" s="2" t="n">
        <v>138569</v>
      </c>
      <c r="H58" s="2" t="n">
        <v>928037</v>
      </c>
      <c r="I58" s="3" t="n">
        <v>7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14556753</v>
      </c>
      <c r="E59" s="2" t="n">
        <v>483492</v>
      </c>
      <c r="F59" s="2" t="n">
        <v>34197</v>
      </c>
      <c r="G59" s="2" t="n">
        <v>3740</v>
      </c>
      <c r="H59" s="2" t="n">
        <v>37937</v>
      </c>
      <c r="I59" s="3" t="n">
        <v>13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8919293</v>
      </c>
      <c r="E60" s="2" t="n">
        <v>443833</v>
      </c>
      <c r="F60" s="2" t="n">
        <v>30515</v>
      </c>
      <c r="G60" s="2" t="n">
        <v>2470</v>
      </c>
      <c r="H60" s="2" t="n">
        <v>32985</v>
      </c>
      <c r="I60" s="3" t="n">
        <v>33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37591559</v>
      </c>
      <c r="E61" s="2" t="n">
        <v>111560709</v>
      </c>
      <c r="F61" s="2" t="n">
        <v>7688284</v>
      </c>
      <c r="G61" s="2" t="n">
        <v>102368</v>
      </c>
      <c r="H61" s="2" t="n">
        <v>7790652</v>
      </c>
      <c r="I61" s="3" t="n">
        <v>223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6499248</v>
      </c>
      <c r="E62" s="2" t="n">
        <v>4349279</v>
      </c>
      <c r="F62" s="2" t="n">
        <v>299677</v>
      </c>
      <c r="G62" s="2" t="n">
        <v>0</v>
      </c>
      <c r="H62" s="2" t="n">
        <v>299677</v>
      </c>
      <c r="I62" s="3" t="n">
        <v>9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48695463</v>
      </c>
      <c r="E63" s="2" t="n">
        <v>32050603</v>
      </c>
      <c r="F63" s="2" t="n">
        <v>2287359</v>
      </c>
      <c r="G63" s="2" t="n">
        <v>28863</v>
      </c>
      <c r="H63" s="2" t="n">
        <v>2316222</v>
      </c>
      <c r="I63" s="3" t="n">
        <v>65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99710603</v>
      </c>
      <c r="E64" s="2" t="n">
        <v>97842207</v>
      </c>
      <c r="F64" s="2" t="n">
        <v>6878107</v>
      </c>
      <c r="G64" s="2" t="n">
        <v>141034</v>
      </c>
      <c r="H64" s="2" t="n">
        <v>7019141</v>
      </c>
      <c r="I64" s="3" t="n">
        <v>27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600920090</v>
      </c>
      <c r="E65" s="2" t="n">
        <v>547774099</v>
      </c>
      <c r="F65" s="2" t="n">
        <v>40156766</v>
      </c>
      <c r="G65" s="2" t="n">
        <v>166345</v>
      </c>
      <c r="H65" s="2" t="n">
        <v>40323111</v>
      </c>
      <c r="I65" s="3" t="n">
        <v>690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115330053</v>
      </c>
      <c r="E66" s="2" t="n">
        <v>50710146</v>
      </c>
      <c r="F66" s="2" t="n">
        <v>3486333</v>
      </c>
      <c r="G66" s="2" t="n">
        <v>61239</v>
      </c>
      <c r="H66" s="2" t="n">
        <v>3547572</v>
      </c>
      <c r="I66" s="3" t="n">
        <v>236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184021523</v>
      </c>
      <c r="E67" s="2" t="n">
        <v>116995526</v>
      </c>
      <c r="F67" s="2" t="n">
        <v>8047624</v>
      </c>
      <c r="G67" s="2" t="n">
        <v>50626</v>
      </c>
      <c r="H67" s="2" t="n">
        <v>8098250</v>
      </c>
      <c r="I67" s="3" t="n">
        <v>421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91672662</v>
      </c>
      <c r="E68" s="2" t="n">
        <v>12522285</v>
      </c>
      <c r="F68" s="2" t="n">
        <v>904391</v>
      </c>
      <c r="G68" s="2" t="n">
        <v>73033</v>
      </c>
      <c r="H68" s="2" t="n">
        <v>977424</v>
      </c>
      <c r="I68" s="3" t="n">
        <v>142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1495350</v>
      </c>
      <c r="E69" s="2" t="n">
        <v>12946</v>
      </c>
      <c r="F69" s="2" t="n">
        <v>890</v>
      </c>
      <c r="G69" s="2" t="n">
        <v>923</v>
      </c>
      <c r="H69" s="2" t="n">
        <v>1813</v>
      </c>
      <c r="I69" s="3" t="n">
        <v>6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957261850</v>
      </c>
      <c r="E70" s="2" t="n">
        <v>9950159</v>
      </c>
      <c r="F70" s="2" t="n">
        <v>684071</v>
      </c>
      <c r="G70" s="2" t="n">
        <v>21932306</v>
      </c>
      <c r="H70" s="2" t="n">
        <v>22616377</v>
      </c>
      <c r="I70" s="3" t="n">
        <v>12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166684869</v>
      </c>
      <c r="E71" s="2" t="n">
        <v>84141524</v>
      </c>
      <c r="F71" s="2" t="n">
        <v>5798499</v>
      </c>
      <c r="G71" s="2" t="n">
        <v>1875524</v>
      </c>
      <c r="H71" s="2" t="n">
        <v>7674023</v>
      </c>
      <c r="I71" s="3" t="n">
        <v>43</v>
      </c>
    </row>
    <row r="72" customFormat="false" ht="12" hidden="false" customHeight="false" outlineLevel="0" collapsed="false">
      <c r="D72" s="2" t="n">
        <f aca="false">SUM($D$2:D71)</f>
        <v>13953388542</v>
      </c>
      <c r="E72" s="2" t="n">
        <f aca="false">SUM($E$2:E71)</f>
        <v>2723312959</v>
      </c>
      <c r="F72" s="2" t="n">
        <f aca="false">SUM($F$2:F71)</f>
        <v>192619139</v>
      </c>
      <c r="G72" s="2" t="n">
        <f aca="false">SUM($G$2:G71)</f>
        <v>34169328</v>
      </c>
      <c r="H72" s="2" t="n">
        <f aca="false">SUM($H$2:H71)</f>
        <v>226788467</v>
      </c>
      <c r="I72" s="3" t="n">
        <f aca="false">SUM($I$2:I71)</f>
        <v>613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PAUL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45:39Z</cp:lastPrinted>
  <dcterms:modified xsi:type="dcterms:W3CDTF">2018-05-03T19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. Paul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110</vt:lpwstr>
  </property>
  <property fmtid="{D5CDD505-2E9C-101B-9397-08002B2CF9AE}" pid="10" name="_dlc_DocIdItemGuid">
    <vt:lpwstr>d8f6daf8-63ab-48cf-b624-fa87db81ec85</vt:lpwstr>
  </property>
  <property fmtid="{D5CDD505-2E9C-101B-9397-08002B2CF9AE}" pid="11" name="_dlc_DocIdUrl">
    <vt:lpwstr>http://extprod13.mnrevdmz.mdor.state.mn.us/research_stats/_layouts/DocIdRedir.aspx?ID=EHMXPVJQYS55-214-4110, EHMXPVJQYS55-214-4110</vt:lpwstr>
  </property>
</Properties>
</file>