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MICHAEL CITY BY INDUSTRY 201" sheetId="1" state="visible" r:id="rId2"/>
  </sheets>
  <definedNames>
    <definedName function="false" hidden="false" name="ST_MICHAEL_CITY_BY_INDUSTRY_201" vbProcedure="false">'ST MICHAEL CITY BY INDUSTRY 20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 MICHAEL</t>
  </si>
  <si>
    <t xml:space="preserve">236 CONSTRUCT -BUILDINGS</t>
  </si>
  <si>
    <t xml:space="preserve">238 CONSTRUCT -SPECIAL TRADES</t>
  </si>
  <si>
    <t xml:space="preserve">327 MFG -NONMETALLIC MINER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835318</v>
      </c>
      <c r="E2" s="2" t="n">
        <v>152088</v>
      </c>
      <c r="F2" s="2" t="n">
        <v>10456</v>
      </c>
      <c r="G2" s="2" t="n">
        <v>31722</v>
      </c>
      <c r="H2" s="2" t="n">
        <v>42178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3040854</v>
      </c>
      <c r="E3" s="2" t="n">
        <v>1081525</v>
      </c>
      <c r="F3" s="2" t="n">
        <v>74353</v>
      </c>
      <c r="G3" s="2" t="n">
        <v>74311</v>
      </c>
      <c r="H3" s="2" t="n">
        <v>148664</v>
      </c>
      <c r="I3" s="3" t="n">
        <v>3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332587</v>
      </c>
      <c r="E4" s="2" t="n">
        <v>4988591</v>
      </c>
      <c r="F4" s="2" t="n">
        <v>342966</v>
      </c>
      <c r="G4" s="2" t="n">
        <v>25004</v>
      </c>
      <c r="H4" s="2" t="n">
        <v>36797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46945</v>
      </c>
      <c r="E5" s="2" t="n">
        <v>307638</v>
      </c>
      <c r="F5" s="2" t="n">
        <v>21149</v>
      </c>
      <c r="G5" s="2" t="n">
        <v>1497</v>
      </c>
      <c r="H5" s="2" t="n">
        <v>2264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26172</v>
      </c>
      <c r="E6" s="2" t="n">
        <v>3125385</v>
      </c>
      <c r="F6" s="2" t="n">
        <v>214873</v>
      </c>
      <c r="G6" s="2" t="n">
        <v>0</v>
      </c>
      <c r="H6" s="2" t="n">
        <v>214873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72473</v>
      </c>
      <c r="E7" s="2" t="n">
        <v>3302014</v>
      </c>
      <c r="F7" s="2" t="n">
        <v>227015</v>
      </c>
      <c r="G7" s="2" t="n">
        <v>513</v>
      </c>
      <c r="H7" s="2" t="n">
        <v>227528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68189</v>
      </c>
      <c r="E8" s="2" t="n">
        <v>299527</v>
      </c>
      <c r="F8" s="2" t="n">
        <v>20593</v>
      </c>
      <c r="G8" s="2" t="n">
        <v>59785</v>
      </c>
      <c r="H8" s="2" t="n">
        <v>8037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673435</v>
      </c>
      <c r="E9" s="2" t="n">
        <v>31954584</v>
      </c>
      <c r="F9" s="2" t="n">
        <v>2196879</v>
      </c>
      <c r="G9" s="2" t="n">
        <v>6599</v>
      </c>
      <c r="H9" s="2" t="n">
        <v>2203478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761630</v>
      </c>
      <c r="E10" s="2" t="n">
        <v>9267828</v>
      </c>
      <c r="F10" s="2" t="n">
        <v>801942</v>
      </c>
      <c r="G10" s="2" t="n">
        <v>0</v>
      </c>
      <c r="H10" s="2" t="n">
        <v>80194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918013</v>
      </c>
      <c r="E11" s="2" t="n">
        <v>2113000</v>
      </c>
      <c r="F11" s="2" t="n">
        <v>145267</v>
      </c>
      <c r="G11" s="2" t="n">
        <v>1909</v>
      </c>
      <c r="H11" s="2" t="n">
        <v>147176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620077</v>
      </c>
      <c r="E12" s="2" t="n">
        <v>5041670</v>
      </c>
      <c r="F12" s="2" t="n">
        <v>346615</v>
      </c>
      <c r="G12" s="2" t="n">
        <v>1731</v>
      </c>
      <c r="H12" s="2" t="n">
        <v>34834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0669</v>
      </c>
      <c r="E13" s="2" t="n">
        <v>100193</v>
      </c>
      <c r="F13" s="2" t="n">
        <v>6889</v>
      </c>
      <c r="G13" s="2" t="n">
        <v>206</v>
      </c>
      <c r="H13" s="2" t="n">
        <v>7095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85810</v>
      </c>
      <c r="E14" s="2" t="n">
        <v>506919</v>
      </c>
      <c r="F14" s="2" t="n">
        <v>34848</v>
      </c>
      <c r="G14" s="2" t="n">
        <v>12</v>
      </c>
      <c r="H14" s="2" t="n">
        <v>34860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040782</v>
      </c>
      <c r="E15" s="2" t="n">
        <v>20528220</v>
      </c>
      <c r="F15" s="2" t="n">
        <v>1411315</v>
      </c>
      <c r="G15" s="2" t="n">
        <v>2556</v>
      </c>
      <c r="H15" s="2" t="n">
        <v>1413871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77718</v>
      </c>
      <c r="E16" s="2" t="n">
        <v>921822</v>
      </c>
      <c r="F16" s="2" t="n">
        <v>63377</v>
      </c>
      <c r="G16" s="2" t="n">
        <v>458</v>
      </c>
      <c r="H16" s="2" t="n">
        <v>63835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62581</v>
      </c>
      <c r="E17" s="2" t="n">
        <v>100734</v>
      </c>
      <c r="F17" s="2" t="n">
        <v>6926</v>
      </c>
      <c r="G17" s="2" t="n">
        <v>0</v>
      </c>
      <c r="H17" s="2" t="n">
        <v>6926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901656</v>
      </c>
      <c r="E18" s="2" t="n">
        <v>1486344</v>
      </c>
      <c r="F18" s="2" t="n">
        <v>102187</v>
      </c>
      <c r="G18" s="2" t="n">
        <v>19070</v>
      </c>
      <c r="H18" s="2" t="n">
        <v>121257</v>
      </c>
      <c r="I18" s="3" t="n">
        <v>3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263250</v>
      </c>
      <c r="E19" s="2" t="n">
        <v>5400000</v>
      </c>
      <c r="F19" s="2" t="n">
        <v>371252</v>
      </c>
      <c r="G19" s="2" t="n">
        <v>2283</v>
      </c>
      <c r="H19" s="2" t="n">
        <v>373535</v>
      </c>
      <c r="I19" s="3" t="n">
        <v>3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957092</v>
      </c>
      <c r="E20" s="2" t="n">
        <v>54984</v>
      </c>
      <c r="F20" s="2" t="n">
        <v>3779</v>
      </c>
      <c r="G20" s="2" t="n">
        <v>6425</v>
      </c>
      <c r="H20" s="2" t="n">
        <v>10204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88414</v>
      </c>
      <c r="E21" s="2" t="n">
        <v>11424</v>
      </c>
      <c r="F21" s="2" t="n">
        <v>785</v>
      </c>
      <c r="G21" s="2" t="n">
        <v>28</v>
      </c>
      <c r="H21" s="2" t="n">
        <v>813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82840</v>
      </c>
      <c r="E22" s="2" t="n">
        <v>1396862</v>
      </c>
      <c r="F22" s="2" t="n">
        <v>103719</v>
      </c>
      <c r="G22" s="2" t="n">
        <v>1059</v>
      </c>
      <c r="H22" s="2" t="n">
        <v>104778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3180684</v>
      </c>
      <c r="E23" s="2" t="n">
        <v>16564171</v>
      </c>
      <c r="F23" s="2" t="n">
        <v>1171461</v>
      </c>
      <c r="G23" s="2" t="n">
        <v>9037</v>
      </c>
      <c r="H23" s="2" t="n">
        <v>1180498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474082</v>
      </c>
      <c r="E24" s="2" t="n">
        <v>1376974</v>
      </c>
      <c r="F24" s="2" t="n">
        <v>94665</v>
      </c>
      <c r="G24" s="2" t="n">
        <v>214</v>
      </c>
      <c r="H24" s="2" t="n">
        <v>94879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259477</v>
      </c>
      <c r="E25" s="2" t="n">
        <v>608898</v>
      </c>
      <c r="F25" s="2" t="n">
        <v>41861</v>
      </c>
      <c r="G25" s="2" t="n">
        <v>2878</v>
      </c>
      <c r="H25" s="2" t="n">
        <v>44739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2721036</v>
      </c>
      <c r="E26" s="2" t="n">
        <v>6352951</v>
      </c>
      <c r="F26" s="2" t="n">
        <v>444160</v>
      </c>
      <c r="G26" s="2" t="n">
        <v>287918</v>
      </c>
      <c r="H26" s="2" t="n">
        <v>732078</v>
      </c>
      <c r="I26" s="3" t="n">
        <v>34</v>
      </c>
    </row>
    <row r="27" customFormat="false" ht="12" hidden="false" customHeight="false" outlineLevel="0" collapsed="false">
      <c r="D27" s="2" t="n">
        <f aca="false">SUM($D$2:D26)</f>
        <v>422441784</v>
      </c>
      <c r="E27" s="2" t="n">
        <f aca="false">SUM($E$2:E26)</f>
        <v>117044346</v>
      </c>
      <c r="F27" s="2" t="n">
        <f aca="false">SUM($F$2:F26)</f>
        <v>8259332</v>
      </c>
      <c r="G27" s="2" t="n">
        <f aca="false">SUM($G$2:G26)</f>
        <v>535215</v>
      </c>
      <c r="H27" s="2" t="n">
        <f aca="false">SUM($H$2:H26)</f>
        <v>8794547</v>
      </c>
      <c r="I27" s="3" t="n">
        <f aca="false">SUM($I$2:I26)</f>
        <v>3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MICHAEL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4:23Z</cp:lastPrinted>
  <dcterms:modified xsi:type="dcterms:W3CDTF">2018-05-03T19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Michae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9</vt:lpwstr>
  </property>
  <property fmtid="{D5CDD505-2E9C-101B-9397-08002B2CF9AE}" pid="10" name="_dlc_DocIdItemGuid">
    <vt:lpwstr>154870c8-04f4-45d3-95fd-7b40e431ac7f</vt:lpwstr>
  </property>
  <property fmtid="{D5CDD505-2E9C-101B-9397-08002B2CF9AE}" pid="11" name="_dlc_DocIdUrl">
    <vt:lpwstr>http://extprod13.mnrevdmz.mdor.state.mn.us/research_stats/_layouts/DocIdRedir.aspx?ID=EHMXPVJQYS55-214-4109, EHMXPVJQYS55-214-4109</vt:lpwstr>
  </property>
</Properties>
</file>