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LOUIS PARK CITY BY INDUSTRY " sheetId="1" state="visible" r:id="rId2"/>
  </sheets>
  <definedNames>
    <definedName function="false" hidden="false" name="ST_LOUIS_PARK_CITY_BY_INDUSTRY_" vbProcedure="false">'ST LOUIS PARK CITY BY INDUSTRY '!$A$1:$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ST LOUIS PARK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25 MFG -CHEMIC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5848683</v>
      </c>
      <c r="E2" s="2" t="n">
        <v>634012</v>
      </c>
      <c r="F2" s="2" t="n">
        <v>43587</v>
      </c>
      <c r="G2" s="2" t="n">
        <v>426802</v>
      </c>
      <c r="H2" s="2" t="n">
        <v>470389</v>
      </c>
      <c r="I2" s="3" t="n">
        <v>2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16961501</v>
      </c>
      <c r="E3" s="2" t="n">
        <v>4106788</v>
      </c>
      <c r="F3" s="2" t="n">
        <v>282346</v>
      </c>
      <c r="G3" s="2" t="n">
        <v>79561</v>
      </c>
      <c r="H3" s="2" t="n">
        <v>361907</v>
      </c>
      <c r="I3" s="3" t="n">
        <v>3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752706</v>
      </c>
      <c r="E4" s="2" t="n">
        <v>2248640</v>
      </c>
      <c r="F4" s="2" t="n">
        <v>154588</v>
      </c>
      <c r="G4" s="2" t="n">
        <v>1252</v>
      </c>
      <c r="H4" s="2" t="n">
        <v>155840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077401</v>
      </c>
      <c r="E5" s="2" t="n">
        <v>3242365</v>
      </c>
      <c r="F5" s="2" t="n">
        <v>222920</v>
      </c>
      <c r="G5" s="2" t="n">
        <v>11310</v>
      </c>
      <c r="H5" s="2" t="n">
        <v>234230</v>
      </c>
      <c r="I5" s="3" t="n">
        <v>1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380819</v>
      </c>
      <c r="E6" s="2" t="n">
        <v>27542</v>
      </c>
      <c r="F6" s="2" t="n">
        <v>1893</v>
      </c>
      <c r="G6" s="2" t="n">
        <v>0</v>
      </c>
      <c r="H6" s="2" t="n">
        <v>1893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093630</v>
      </c>
      <c r="E7" s="2" t="n">
        <v>253161</v>
      </c>
      <c r="F7" s="2" t="n">
        <v>17405</v>
      </c>
      <c r="G7" s="2" t="n">
        <v>4852</v>
      </c>
      <c r="H7" s="2" t="n">
        <v>22257</v>
      </c>
      <c r="I7" s="3" t="n">
        <v>1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153309</v>
      </c>
      <c r="E8" s="2" t="n">
        <v>77837</v>
      </c>
      <c r="F8" s="2" t="n">
        <v>5353</v>
      </c>
      <c r="G8" s="2" t="n">
        <v>74</v>
      </c>
      <c r="H8" s="2" t="n">
        <v>5427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2125494</v>
      </c>
      <c r="E9" s="2" t="n">
        <v>1340557</v>
      </c>
      <c r="F9" s="2" t="n">
        <v>92162</v>
      </c>
      <c r="G9" s="2" t="n">
        <v>40885</v>
      </c>
      <c r="H9" s="2" t="n">
        <v>133047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824710</v>
      </c>
      <c r="E10" s="2" t="n">
        <v>2024</v>
      </c>
      <c r="F10" s="2" t="n">
        <v>139</v>
      </c>
      <c r="G10" s="2" t="n">
        <v>84</v>
      </c>
      <c r="H10" s="2" t="n">
        <v>223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421003</v>
      </c>
      <c r="E11" s="2" t="n">
        <v>1026832</v>
      </c>
      <c r="F11" s="2" t="n">
        <v>70593</v>
      </c>
      <c r="G11" s="2" t="n">
        <v>972</v>
      </c>
      <c r="H11" s="2" t="n">
        <v>71565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83163514</v>
      </c>
      <c r="E12" s="2" t="n">
        <v>121268409</v>
      </c>
      <c r="F12" s="2" t="n">
        <v>8337212</v>
      </c>
      <c r="G12" s="2" t="n">
        <v>43789</v>
      </c>
      <c r="H12" s="2" t="n">
        <v>8381001</v>
      </c>
      <c r="I12" s="3" t="n">
        <v>4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1435822</v>
      </c>
      <c r="E13" s="2" t="n">
        <v>3187921</v>
      </c>
      <c r="F13" s="2" t="n">
        <v>219290</v>
      </c>
      <c r="G13" s="2" t="n">
        <v>2010</v>
      </c>
      <c r="H13" s="2" t="n">
        <v>221300</v>
      </c>
      <c r="I13" s="3" t="n">
        <v>1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7723803</v>
      </c>
      <c r="E14" s="2" t="n">
        <v>21500903</v>
      </c>
      <c r="F14" s="2" t="n">
        <v>1481259</v>
      </c>
      <c r="G14" s="2" t="n">
        <v>83131</v>
      </c>
      <c r="H14" s="2" t="n">
        <v>1564390</v>
      </c>
      <c r="I14" s="3" t="n">
        <v>12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6461283</v>
      </c>
      <c r="E15" s="2" t="n">
        <v>23954858</v>
      </c>
      <c r="F15" s="2" t="n">
        <v>1646905</v>
      </c>
      <c r="G15" s="2" t="n">
        <v>65338</v>
      </c>
      <c r="H15" s="2" t="n">
        <v>1712243</v>
      </c>
      <c r="I15" s="3" t="n">
        <v>2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88597034</v>
      </c>
      <c r="E16" s="2" t="n">
        <v>75661917</v>
      </c>
      <c r="F16" s="2" t="n">
        <v>5201765</v>
      </c>
      <c r="G16" s="2" t="n">
        <v>13466</v>
      </c>
      <c r="H16" s="2" t="n">
        <v>5215231</v>
      </c>
      <c r="I16" s="3" t="n">
        <v>23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2870949</v>
      </c>
      <c r="E17" s="2" t="n">
        <v>103035672</v>
      </c>
      <c r="F17" s="2" t="n">
        <v>7083707</v>
      </c>
      <c r="G17" s="2" t="n">
        <v>80399</v>
      </c>
      <c r="H17" s="2" t="n">
        <v>7164106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85002602</v>
      </c>
      <c r="E18" s="2" t="n">
        <v>151523387</v>
      </c>
      <c r="F18" s="2" t="n">
        <v>11766776</v>
      </c>
      <c r="G18" s="2" t="n">
        <v>74178</v>
      </c>
      <c r="H18" s="2" t="n">
        <v>11840954</v>
      </c>
      <c r="I18" s="3" t="n">
        <v>2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4930668</v>
      </c>
      <c r="E19" s="2" t="n">
        <v>8080991</v>
      </c>
      <c r="F19" s="2" t="n">
        <v>555566</v>
      </c>
      <c r="G19" s="2" t="n">
        <v>19363</v>
      </c>
      <c r="H19" s="2" t="n">
        <v>574929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5318358</v>
      </c>
      <c r="E20" s="2" t="n">
        <v>3812985</v>
      </c>
      <c r="F20" s="2" t="n">
        <v>262140</v>
      </c>
      <c r="G20" s="2" t="n">
        <v>2659</v>
      </c>
      <c r="H20" s="2" t="n">
        <v>264799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7712704</v>
      </c>
      <c r="E21" s="2" t="n">
        <v>41150758</v>
      </c>
      <c r="F21" s="2" t="n">
        <v>2849619</v>
      </c>
      <c r="G21" s="2" t="n">
        <v>39969</v>
      </c>
      <c r="H21" s="2" t="n">
        <v>2889588</v>
      </c>
      <c r="I21" s="3" t="n">
        <v>5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3807634</v>
      </c>
      <c r="E22" s="2" t="n">
        <v>10363936</v>
      </c>
      <c r="F22" s="2" t="n">
        <v>712522</v>
      </c>
      <c r="G22" s="2" t="n">
        <v>995</v>
      </c>
      <c r="H22" s="2" t="n">
        <v>713517</v>
      </c>
      <c r="I22" s="3" t="n">
        <v>30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94485334</v>
      </c>
      <c r="E23" s="2" t="n">
        <v>80795338</v>
      </c>
      <c r="F23" s="2" t="n">
        <v>5719252</v>
      </c>
      <c r="G23" s="2" t="n">
        <v>74948</v>
      </c>
      <c r="H23" s="2" t="n">
        <v>5794200</v>
      </c>
      <c r="I23" s="3" t="n">
        <v>1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2023947</v>
      </c>
      <c r="E24" s="2" t="n">
        <v>21406447</v>
      </c>
      <c r="F24" s="2" t="n">
        <v>1471696</v>
      </c>
      <c r="G24" s="2" t="n">
        <v>4216</v>
      </c>
      <c r="H24" s="2" t="n">
        <v>1475912</v>
      </c>
      <c r="I24" s="3" t="n">
        <v>7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64332408</v>
      </c>
      <c r="E25" s="2" t="n">
        <v>15999301</v>
      </c>
      <c r="F25" s="2" t="n">
        <v>1099951</v>
      </c>
      <c r="G25" s="2" t="n">
        <v>55278</v>
      </c>
      <c r="H25" s="2" t="n">
        <v>1155229</v>
      </c>
      <c r="I25" s="3" t="n">
        <v>69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239362</v>
      </c>
      <c r="E26" s="2" t="n">
        <v>155167</v>
      </c>
      <c r="F26" s="2" t="n">
        <v>10667</v>
      </c>
      <c r="G26" s="2" t="n">
        <v>17</v>
      </c>
      <c r="H26" s="2" t="n">
        <v>10684</v>
      </c>
      <c r="I26" s="3" t="n">
        <v>7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4483278</v>
      </c>
      <c r="E27" s="2" t="n">
        <v>9931531</v>
      </c>
      <c r="F27" s="2" t="n">
        <v>708429</v>
      </c>
      <c r="G27" s="2" t="n">
        <v>10223</v>
      </c>
      <c r="H27" s="2" t="n">
        <v>718652</v>
      </c>
      <c r="I27" s="3" t="n">
        <v>13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948370</v>
      </c>
      <c r="E28" s="2" t="n">
        <v>11361581</v>
      </c>
      <c r="F28" s="2" t="n">
        <v>781108</v>
      </c>
      <c r="G28" s="2" t="n">
        <v>11442</v>
      </c>
      <c r="H28" s="2" t="n">
        <v>792550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283600</v>
      </c>
      <c r="E29" s="2" t="n">
        <v>111866</v>
      </c>
      <c r="F29" s="2" t="n">
        <v>7690</v>
      </c>
      <c r="G29" s="2" t="n">
        <v>559</v>
      </c>
      <c r="H29" s="2" t="n">
        <v>8249</v>
      </c>
      <c r="I29" s="3" t="n">
        <v>1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0841124</v>
      </c>
      <c r="E30" s="2" t="n">
        <v>836177</v>
      </c>
      <c r="F30" s="2" t="n">
        <v>57487</v>
      </c>
      <c r="G30" s="2" t="n">
        <v>919</v>
      </c>
      <c r="H30" s="2" t="n">
        <v>58406</v>
      </c>
      <c r="I30" s="3" t="n">
        <v>10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5073291</v>
      </c>
      <c r="E31" s="2" t="n">
        <v>1031</v>
      </c>
      <c r="F31" s="2" t="n">
        <v>72</v>
      </c>
      <c r="G31" s="2" t="n">
        <v>4593</v>
      </c>
      <c r="H31" s="2" t="n">
        <v>4665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444073</v>
      </c>
      <c r="E32" s="2" t="n">
        <v>10818</v>
      </c>
      <c r="F32" s="2" t="n">
        <v>744</v>
      </c>
      <c r="G32" s="2" t="n">
        <v>16626</v>
      </c>
      <c r="H32" s="2" t="n">
        <v>17370</v>
      </c>
      <c r="I32" s="3" t="n">
        <v>9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9319598</v>
      </c>
      <c r="E33" s="2" t="n">
        <v>18337</v>
      </c>
      <c r="F33" s="2" t="n">
        <v>1261</v>
      </c>
      <c r="G33" s="2" t="n">
        <v>2707</v>
      </c>
      <c r="H33" s="2" t="n">
        <v>3968</v>
      </c>
      <c r="I33" s="3" t="n">
        <v>13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950710</v>
      </c>
      <c r="E34" s="2" t="n">
        <v>1064954</v>
      </c>
      <c r="F34" s="2" t="n">
        <v>73219</v>
      </c>
      <c r="G34" s="2" t="n">
        <v>65879</v>
      </c>
      <c r="H34" s="2" t="n">
        <v>139098</v>
      </c>
      <c r="I34" s="3" t="n">
        <v>4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67162691</v>
      </c>
      <c r="E35" s="2" t="n">
        <v>17507376</v>
      </c>
      <c r="F35" s="2" t="n">
        <v>1347903</v>
      </c>
      <c r="G35" s="2" t="n">
        <v>6248</v>
      </c>
      <c r="H35" s="2" t="n">
        <v>1354151</v>
      </c>
      <c r="I35" s="3" t="n">
        <v>1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11971996</v>
      </c>
      <c r="E36" s="2" t="n">
        <v>32790017</v>
      </c>
      <c r="F36" s="2" t="n">
        <v>2255760</v>
      </c>
      <c r="G36" s="2" t="n">
        <v>107412</v>
      </c>
      <c r="H36" s="2" t="n">
        <v>2363172</v>
      </c>
      <c r="I36" s="3" t="n">
        <v>21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98048570</v>
      </c>
      <c r="E37" s="2" t="n">
        <v>28624430</v>
      </c>
      <c r="F37" s="2" t="n">
        <v>1967935</v>
      </c>
      <c r="G37" s="2" t="n">
        <v>130286</v>
      </c>
      <c r="H37" s="2" t="n">
        <v>2098221</v>
      </c>
      <c r="I37" s="3" t="n">
        <v>99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2940293</v>
      </c>
      <c r="E38" s="2" t="n">
        <v>199192</v>
      </c>
      <c r="F38" s="2" t="n">
        <v>14261</v>
      </c>
      <c r="G38" s="2" t="n">
        <v>5612</v>
      </c>
      <c r="H38" s="2" t="n">
        <v>19873</v>
      </c>
      <c r="I38" s="3" t="n">
        <v>1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39510494</v>
      </c>
      <c r="E39" s="2" t="n">
        <v>2671195</v>
      </c>
      <c r="F39" s="2" t="n">
        <v>183644</v>
      </c>
      <c r="G39" s="2" t="n">
        <v>654536</v>
      </c>
      <c r="H39" s="2" t="n">
        <v>838180</v>
      </c>
      <c r="I39" s="3" t="n">
        <v>10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68054</v>
      </c>
      <c r="E40" s="2" t="n">
        <v>64012</v>
      </c>
      <c r="F40" s="2" t="n">
        <v>4397</v>
      </c>
      <c r="G40" s="2" t="n">
        <v>3568</v>
      </c>
      <c r="H40" s="2" t="n">
        <v>7965</v>
      </c>
      <c r="I40" s="3" t="n">
        <v>4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554696</v>
      </c>
      <c r="E41" s="2" t="n">
        <v>18804</v>
      </c>
      <c r="F41" s="2" t="n">
        <v>1293</v>
      </c>
      <c r="G41" s="2" t="n">
        <v>42</v>
      </c>
      <c r="H41" s="2" t="n">
        <v>1335</v>
      </c>
      <c r="I41" s="3" t="n">
        <v>5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563858</v>
      </c>
      <c r="E42" s="2" t="n">
        <v>236617</v>
      </c>
      <c r="F42" s="2" t="n">
        <v>16268</v>
      </c>
      <c r="G42" s="2" t="n">
        <v>248</v>
      </c>
      <c r="H42" s="2" t="n">
        <v>16516</v>
      </c>
      <c r="I42" s="3" t="n">
        <v>3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1750756</v>
      </c>
      <c r="E43" s="2" t="n">
        <v>28247433</v>
      </c>
      <c r="F43" s="2" t="n">
        <v>1968094</v>
      </c>
      <c r="G43" s="2" t="n">
        <v>32978</v>
      </c>
      <c r="H43" s="2" t="n">
        <v>2001072</v>
      </c>
      <c r="I43" s="3" t="n">
        <v>23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1863638</v>
      </c>
      <c r="E44" s="2" t="n">
        <v>31178305</v>
      </c>
      <c r="F44" s="2" t="n">
        <v>2174707</v>
      </c>
      <c r="G44" s="2" t="n">
        <v>1561</v>
      </c>
      <c r="H44" s="2" t="n">
        <v>2176268</v>
      </c>
      <c r="I44" s="3" t="n">
        <v>6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27026469</v>
      </c>
      <c r="E45" s="2" t="n">
        <v>119799425</v>
      </c>
      <c r="F45" s="2" t="n">
        <v>8754218</v>
      </c>
      <c r="G45" s="2" t="n">
        <v>47194</v>
      </c>
      <c r="H45" s="2" t="n">
        <v>8801412</v>
      </c>
      <c r="I45" s="3" t="n">
        <v>96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26480352</v>
      </c>
      <c r="E46" s="2" t="n">
        <v>11988120</v>
      </c>
      <c r="F46" s="2" t="n">
        <v>824178</v>
      </c>
      <c r="G46" s="2" t="n">
        <v>9641</v>
      </c>
      <c r="H46" s="2" t="n">
        <v>833819</v>
      </c>
      <c r="I46" s="3" t="n">
        <v>51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8928037</v>
      </c>
      <c r="E47" s="2" t="n">
        <v>13353458</v>
      </c>
      <c r="F47" s="2" t="n">
        <v>918040</v>
      </c>
      <c r="G47" s="2" t="n">
        <v>9874</v>
      </c>
      <c r="H47" s="2" t="n">
        <v>927914</v>
      </c>
      <c r="I47" s="3" t="n">
        <v>99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7123410</v>
      </c>
      <c r="E48" s="2" t="n">
        <v>1112788</v>
      </c>
      <c r="F48" s="2" t="n">
        <v>86336</v>
      </c>
      <c r="G48" s="2" t="n">
        <v>2407</v>
      </c>
      <c r="H48" s="2" t="n">
        <v>88743</v>
      </c>
      <c r="I48" s="3" t="n">
        <v>24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37939354</v>
      </c>
      <c r="E49" s="2" t="n">
        <v>10835907</v>
      </c>
      <c r="F49" s="2" t="n">
        <v>750056</v>
      </c>
      <c r="G49" s="2" t="n">
        <v>48322</v>
      </c>
      <c r="H49" s="2" t="n">
        <v>798378</v>
      </c>
      <c r="I49" s="3" t="n">
        <v>41</v>
      </c>
    </row>
    <row r="50" customFormat="false" ht="12" hidden="false" customHeight="false" outlineLevel="0" collapsed="false">
      <c r="D50" s="2" t="n">
        <f aca="false">SUM($D$2:D49)</f>
        <v>3495021390</v>
      </c>
      <c r="E50" s="2" t="n">
        <f aca="false">SUM($E$2:E49)</f>
        <v>1016821122</v>
      </c>
      <c r="F50" s="2" t="n">
        <f aca="false">SUM($F$2:F49)</f>
        <v>72206413</v>
      </c>
      <c r="G50" s="2" t="n">
        <f aca="false">SUM($G$2:G49)</f>
        <v>2298425</v>
      </c>
      <c r="H50" s="2" t="n">
        <f aca="false">SUM($H$2:H49)</f>
        <v>74504838</v>
      </c>
      <c r="I50" s="3" t="n">
        <f aca="false">SUM($I$2:I49)</f>
        <v>151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LOUIS PARK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9:43:33Z</cp:lastPrinted>
  <dcterms:modified xsi:type="dcterms:W3CDTF">2018-05-03T19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Louis Park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108</vt:lpwstr>
  </property>
  <property fmtid="{D5CDD505-2E9C-101B-9397-08002B2CF9AE}" pid="10" name="_dlc_DocIdItemGuid">
    <vt:lpwstr>d47e5a10-fe46-40da-87f3-2f8ef19b02e4</vt:lpwstr>
  </property>
  <property fmtid="{D5CDD505-2E9C-101B-9397-08002B2CF9AE}" pid="11" name="_dlc_DocIdUrl">
    <vt:lpwstr>http://extprod13.mnrevdmz.mdor.state.mn.us/research_stats/_layouts/DocIdRedir.aspx?ID=EHMXPVJQYS55-214-4108, EHMXPVJQYS55-214-4108</vt:lpwstr>
  </property>
</Properties>
</file>