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JOSEPH CITY BY INDUSTRY 2016" sheetId="1" state="visible" r:id="rId2"/>
  </sheets>
  <definedNames>
    <definedName function="false" hidden="false" name="ST_JOSEPH_CITY_BY_INDUSTRY_2016" vbProcedure="false">'ST JOSEPH CITY BY INDUSTRY 2016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JOSEPH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154441</v>
      </c>
      <c r="E2" s="2" t="n">
        <v>887748</v>
      </c>
      <c r="F2" s="2" t="n">
        <v>61034</v>
      </c>
      <c r="G2" s="2" t="n">
        <v>340</v>
      </c>
      <c r="H2" s="2" t="n">
        <v>6137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449423</v>
      </c>
      <c r="E3" s="2" t="n">
        <v>448750</v>
      </c>
      <c r="F3" s="2" t="n">
        <v>30851</v>
      </c>
      <c r="G3" s="2" t="n">
        <v>15646</v>
      </c>
      <c r="H3" s="2" t="n">
        <v>46497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30001</v>
      </c>
      <c r="E4" s="2" t="n">
        <v>25267</v>
      </c>
      <c r="F4" s="2" t="n">
        <v>1737</v>
      </c>
      <c r="G4" s="2" t="n">
        <v>0</v>
      </c>
      <c r="H4" s="2" t="n">
        <v>173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616164</v>
      </c>
      <c r="E5" s="2" t="n">
        <v>336615</v>
      </c>
      <c r="F5" s="2" t="n">
        <v>23142</v>
      </c>
      <c r="G5" s="2" t="n">
        <v>114</v>
      </c>
      <c r="H5" s="2" t="n">
        <v>2325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044785</v>
      </c>
      <c r="E6" s="2" t="n">
        <v>7409990</v>
      </c>
      <c r="F6" s="2" t="n">
        <v>594206</v>
      </c>
      <c r="G6" s="2" t="n">
        <v>0</v>
      </c>
      <c r="H6" s="2" t="n">
        <v>59420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860954</v>
      </c>
      <c r="E7" s="2" t="n">
        <v>5308539</v>
      </c>
      <c r="F7" s="2" t="n">
        <v>364961</v>
      </c>
      <c r="G7" s="2" t="n">
        <v>15064</v>
      </c>
      <c r="H7" s="2" t="n">
        <v>380025</v>
      </c>
      <c r="I7" s="3" t="n">
        <v>2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84138</v>
      </c>
      <c r="E8" s="2" t="n">
        <v>651563</v>
      </c>
      <c r="F8" s="2" t="n">
        <v>44794</v>
      </c>
      <c r="G8" s="2" t="n">
        <v>192</v>
      </c>
      <c r="H8" s="2" t="n">
        <v>4498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47429</v>
      </c>
      <c r="E9" s="2" t="n">
        <v>757387</v>
      </c>
      <c r="F9" s="2" t="n">
        <v>52069</v>
      </c>
      <c r="G9" s="2" t="n">
        <v>15853</v>
      </c>
      <c r="H9" s="2" t="n">
        <v>6792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1984</v>
      </c>
      <c r="E10" s="2" t="n">
        <v>204524</v>
      </c>
      <c r="F10" s="2" t="n">
        <v>14063</v>
      </c>
      <c r="G10" s="2" t="n">
        <v>0</v>
      </c>
      <c r="H10" s="2" t="n">
        <v>14063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72088</v>
      </c>
      <c r="E11" s="2" t="n">
        <v>45973</v>
      </c>
      <c r="F11" s="2" t="n">
        <v>3162</v>
      </c>
      <c r="G11" s="2" t="n">
        <v>3984</v>
      </c>
      <c r="H11" s="2" t="n">
        <v>714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852815</v>
      </c>
      <c r="E12" s="2" t="n">
        <v>6728486</v>
      </c>
      <c r="F12" s="2" t="n">
        <v>497145</v>
      </c>
      <c r="G12" s="2" t="n">
        <v>815</v>
      </c>
      <c r="H12" s="2" t="n">
        <v>497960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76263</v>
      </c>
      <c r="E13" s="2" t="n">
        <v>1239873</v>
      </c>
      <c r="F13" s="2" t="n">
        <v>85242</v>
      </c>
      <c r="G13" s="2" t="n">
        <v>4</v>
      </c>
      <c r="H13" s="2" t="n">
        <v>8524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7679</v>
      </c>
      <c r="E14" s="2" t="n">
        <v>288384</v>
      </c>
      <c r="F14" s="2" t="n">
        <v>19829</v>
      </c>
      <c r="G14" s="2" t="n">
        <v>4852</v>
      </c>
      <c r="H14" s="2" t="n">
        <v>24681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6374112</v>
      </c>
      <c r="E15" s="2" t="n">
        <v>6086633</v>
      </c>
      <c r="F15" s="2" t="n">
        <v>425577</v>
      </c>
      <c r="G15" s="2" t="n">
        <v>17517</v>
      </c>
      <c r="H15" s="2" t="n">
        <v>443094</v>
      </c>
      <c r="I15" s="3" t="n">
        <v>36</v>
      </c>
    </row>
    <row r="16" customFormat="false" ht="12" hidden="false" customHeight="false" outlineLevel="0" collapsed="false">
      <c r="D16" s="2" t="n">
        <f aca="false">SUM($D$2:D15)</f>
        <v>179962276</v>
      </c>
      <c r="E16" s="2" t="n">
        <f aca="false">SUM($E$2:E15)</f>
        <v>30419732</v>
      </c>
      <c r="F16" s="2" t="n">
        <f aca="false">SUM($F$2:F15)</f>
        <v>2217812</v>
      </c>
      <c r="G16" s="2" t="n">
        <f aca="false">SUM($G$2:G15)</f>
        <v>74381</v>
      </c>
      <c r="H16" s="2" t="n">
        <f aca="false">SUM($H$2:H15)</f>
        <v>2292193</v>
      </c>
      <c r="I16" s="3" t="n">
        <f aca="false">SUM($I$2:I15)</f>
        <v>1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JOSEPH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2:44Z</cp:lastPrinted>
  <dcterms:modified xsi:type="dcterms:W3CDTF">2018-05-03T1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Josep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7</vt:lpwstr>
  </property>
  <property fmtid="{D5CDD505-2E9C-101B-9397-08002B2CF9AE}" pid="10" name="_dlc_DocIdItemGuid">
    <vt:lpwstr>597fa868-9f73-4c40-84d0-d5209f87a168</vt:lpwstr>
  </property>
  <property fmtid="{D5CDD505-2E9C-101B-9397-08002B2CF9AE}" pid="11" name="_dlc_DocIdUrl">
    <vt:lpwstr>http://extprod13.mnrevdmz.mdor.state.mn.us/research_stats/_layouts/DocIdRedir.aspx?ID=EHMXPVJQYS55-214-4107, EHMXPVJQYS55-214-4107</vt:lpwstr>
  </property>
</Properties>
</file>