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CLOUD CITY BY INDUSTRY 2016" sheetId="1" state="visible" r:id="rId2"/>
  </sheets>
  <definedNames>
    <definedName function="false" hidden="false" name="ST_CLOUD_CITY_BY_INDUSTRY_2016" vbProcedure="false">'ST CLOUD CITY BY INDUSTRY 2016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T CLOUD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103877</v>
      </c>
      <c r="E2" s="2" t="n">
        <v>30873</v>
      </c>
      <c r="F2" s="2" t="n">
        <v>2123</v>
      </c>
      <c r="G2" s="2" t="n">
        <v>48733</v>
      </c>
      <c r="H2" s="2" t="n">
        <v>50856</v>
      </c>
      <c r="I2" s="3" t="n">
        <v>1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5145631</v>
      </c>
      <c r="E3" s="2" t="n">
        <v>4754341</v>
      </c>
      <c r="F3" s="2" t="n">
        <v>326864</v>
      </c>
      <c r="G3" s="2" t="n">
        <v>383651</v>
      </c>
      <c r="H3" s="2" t="n">
        <v>710515</v>
      </c>
      <c r="I3" s="3" t="n">
        <v>4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2178596</v>
      </c>
      <c r="E4" s="2" t="n">
        <v>346811</v>
      </c>
      <c r="F4" s="2" t="n">
        <v>23842</v>
      </c>
      <c r="G4" s="2" t="n">
        <v>25590</v>
      </c>
      <c r="H4" s="2" t="n">
        <v>4943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4019164</v>
      </c>
      <c r="E5" s="2" t="n">
        <v>4870717</v>
      </c>
      <c r="F5" s="2" t="n">
        <v>334862</v>
      </c>
      <c r="G5" s="2" t="n">
        <v>9098</v>
      </c>
      <c r="H5" s="2" t="n">
        <v>343960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799386</v>
      </c>
      <c r="E6" s="2" t="n">
        <v>2658484</v>
      </c>
      <c r="F6" s="2" t="n">
        <v>182772</v>
      </c>
      <c r="G6" s="2" t="n">
        <v>989</v>
      </c>
      <c r="H6" s="2" t="n">
        <v>18376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723192</v>
      </c>
      <c r="E7" s="2" t="n">
        <v>284732</v>
      </c>
      <c r="F7" s="2" t="n">
        <v>19576</v>
      </c>
      <c r="G7" s="2" t="n">
        <v>1426</v>
      </c>
      <c r="H7" s="2" t="n">
        <v>2100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7869355</v>
      </c>
      <c r="E8" s="2" t="n">
        <v>1074071</v>
      </c>
      <c r="F8" s="2" t="n">
        <v>73844</v>
      </c>
      <c r="G8" s="2" t="n">
        <v>15509</v>
      </c>
      <c r="H8" s="2" t="n">
        <v>8935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570151</v>
      </c>
      <c r="E9" s="2" t="n">
        <v>3980511</v>
      </c>
      <c r="F9" s="2" t="n">
        <v>273661</v>
      </c>
      <c r="G9" s="2" t="n">
        <v>7165</v>
      </c>
      <c r="H9" s="2" t="n">
        <v>280826</v>
      </c>
      <c r="I9" s="3" t="n">
        <v>1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43125750</v>
      </c>
      <c r="E10" s="2" t="n">
        <v>170317853</v>
      </c>
      <c r="F10" s="2" t="n">
        <v>11707928</v>
      </c>
      <c r="G10" s="2" t="n">
        <v>745645</v>
      </c>
      <c r="H10" s="2" t="n">
        <v>12453573</v>
      </c>
      <c r="I10" s="3" t="n">
        <v>5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7453272</v>
      </c>
      <c r="E11" s="2" t="n">
        <v>10177521</v>
      </c>
      <c r="F11" s="2" t="n">
        <v>699708</v>
      </c>
      <c r="G11" s="2" t="n">
        <v>57029</v>
      </c>
      <c r="H11" s="2" t="n">
        <v>756737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21449432</v>
      </c>
      <c r="E12" s="2" t="n">
        <v>63875896</v>
      </c>
      <c r="F12" s="2" t="n">
        <v>4391474</v>
      </c>
      <c r="G12" s="2" t="n">
        <v>106387</v>
      </c>
      <c r="H12" s="2" t="n">
        <v>4497861</v>
      </c>
      <c r="I12" s="3" t="n">
        <v>3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642825</v>
      </c>
      <c r="E13" s="2" t="n">
        <v>30666123</v>
      </c>
      <c r="F13" s="2" t="n">
        <v>2108302</v>
      </c>
      <c r="G13" s="2" t="n">
        <v>209496</v>
      </c>
      <c r="H13" s="2" t="n">
        <v>2317798</v>
      </c>
      <c r="I13" s="3" t="n">
        <v>2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8714338</v>
      </c>
      <c r="E14" s="2" t="n">
        <v>52254135</v>
      </c>
      <c r="F14" s="2" t="n">
        <v>3592470</v>
      </c>
      <c r="G14" s="2" t="n">
        <v>14490</v>
      </c>
      <c r="H14" s="2" t="n">
        <v>3606960</v>
      </c>
      <c r="I14" s="3" t="n">
        <v>2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1211744</v>
      </c>
      <c r="E15" s="2" t="n">
        <v>54587599</v>
      </c>
      <c r="F15" s="2" t="n">
        <v>3752892</v>
      </c>
      <c r="G15" s="2" t="n">
        <v>77384</v>
      </c>
      <c r="H15" s="2" t="n">
        <v>3830276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8935572</v>
      </c>
      <c r="E16" s="2" t="n">
        <v>39008508</v>
      </c>
      <c r="F16" s="2" t="n">
        <v>3099992</v>
      </c>
      <c r="G16" s="2" t="n">
        <v>1125</v>
      </c>
      <c r="H16" s="2" t="n">
        <v>3101117</v>
      </c>
      <c r="I16" s="3" t="n">
        <v>3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4708753</v>
      </c>
      <c r="E17" s="2" t="n">
        <v>15775939</v>
      </c>
      <c r="F17" s="2" t="n">
        <v>1084597</v>
      </c>
      <c r="G17" s="2" t="n">
        <v>34523</v>
      </c>
      <c r="H17" s="2" t="n">
        <v>1119120</v>
      </c>
      <c r="I17" s="3" t="n">
        <v>4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5625024</v>
      </c>
      <c r="E18" s="2" t="n">
        <v>13360403</v>
      </c>
      <c r="F18" s="2" t="n">
        <v>918524</v>
      </c>
      <c r="G18" s="2" t="n">
        <v>52117</v>
      </c>
      <c r="H18" s="2" t="n">
        <v>970641</v>
      </c>
      <c r="I18" s="3" t="n">
        <v>2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9226978</v>
      </c>
      <c r="E19" s="2" t="n">
        <v>24941992</v>
      </c>
      <c r="F19" s="2" t="n">
        <v>1714763</v>
      </c>
      <c r="G19" s="2" t="n">
        <v>40273</v>
      </c>
      <c r="H19" s="2" t="n">
        <v>1755036</v>
      </c>
      <c r="I19" s="3" t="n">
        <v>8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175730</v>
      </c>
      <c r="E20" s="2" t="n">
        <v>20463260</v>
      </c>
      <c r="F20" s="2" t="n">
        <v>1406845</v>
      </c>
      <c r="G20" s="2" t="n">
        <v>2084</v>
      </c>
      <c r="H20" s="2" t="n">
        <v>1408929</v>
      </c>
      <c r="I20" s="3" t="n">
        <v>5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25543007</v>
      </c>
      <c r="E21" s="2" t="n">
        <v>110874775</v>
      </c>
      <c r="F21" s="2" t="n">
        <v>7622636</v>
      </c>
      <c r="G21" s="2" t="n">
        <v>48785</v>
      </c>
      <c r="H21" s="2" t="n">
        <v>7671421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3179815</v>
      </c>
      <c r="E22" s="2" t="n">
        <v>23419556</v>
      </c>
      <c r="F22" s="2" t="n">
        <v>1610099</v>
      </c>
      <c r="G22" s="2" t="n">
        <v>5354</v>
      </c>
      <c r="H22" s="2" t="n">
        <v>1615453</v>
      </c>
      <c r="I22" s="3" t="n">
        <v>9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400134</v>
      </c>
      <c r="E23" s="2" t="n">
        <v>8987703</v>
      </c>
      <c r="F23" s="2" t="n">
        <v>617906</v>
      </c>
      <c r="G23" s="2" t="n">
        <v>8582</v>
      </c>
      <c r="H23" s="2" t="n">
        <v>626488</v>
      </c>
      <c r="I23" s="3" t="n">
        <v>5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02959994</v>
      </c>
      <c r="E24" s="2" t="n">
        <v>2430842</v>
      </c>
      <c r="F24" s="2" t="n">
        <v>167122</v>
      </c>
      <c r="G24" s="2" t="n">
        <v>37446</v>
      </c>
      <c r="H24" s="2" t="n">
        <v>204568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7176483</v>
      </c>
      <c r="E25" s="2" t="n">
        <v>5155063</v>
      </c>
      <c r="F25" s="2" t="n">
        <v>354412</v>
      </c>
      <c r="G25" s="2" t="n">
        <v>5288</v>
      </c>
      <c r="H25" s="2" t="n">
        <v>359700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649648</v>
      </c>
      <c r="E26" s="2" t="n">
        <v>2125914</v>
      </c>
      <c r="F26" s="2" t="n">
        <v>146155</v>
      </c>
      <c r="G26" s="2" t="n">
        <v>37242</v>
      </c>
      <c r="H26" s="2" t="n">
        <v>183397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900746</v>
      </c>
      <c r="E27" s="2" t="n">
        <v>12034890</v>
      </c>
      <c r="F27" s="2" t="n">
        <v>827397</v>
      </c>
      <c r="G27" s="2" t="n">
        <v>137753</v>
      </c>
      <c r="H27" s="2" t="n">
        <v>965150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71924</v>
      </c>
      <c r="E28" s="2" t="n">
        <v>38121</v>
      </c>
      <c r="F28" s="2" t="n">
        <v>2621</v>
      </c>
      <c r="G28" s="2" t="n">
        <v>58</v>
      </c>
      <c r="H28" s="2" t="n">
        <v>2679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564159</v>
      </c>
      <c r="E29" s="2" t="n">
        <v>10160440</v>
      </c>
      <c r="F29" s="2" t="n">
        <v>698531</v>
      </c>
      <c r="G29" s="2" t="n">
        <v>8577</v>
      </c>
      <c r="H29" s="2" t="n">
        <v>707108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05586</v>
      </c>
      <c r="E30" s="2" t="n">
        <v>2890189</v>
      </c>
      <c r="F30" s="2" t="n">
        <v>198699</v>
      </c>
      <c r="G30" s="2" t="n">
        <v>23542</v>
      </c>
      <c r="H30" s="2" t="n">
        <v>222241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540151</v>
      </c>
      <c r="E31" s="2" t="n">
        <v>82381</v>
      </c>
      <c r="F31" s="2" t="n">
        <v>5663</v>
      </c>
      <c r="G31" s="2" t="n">
        <v>1617</v>
      </c>
      <c r="H31" s="2" t="n">
        <v>7280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8001</v>
      </c>
      <c r="E32" s="2" t="n">
        <v>9995</v>
      </c>
      <c r="F32" s="2" t="n">
        <v>686</v>
      </c>
      <c r="G32" s="2" t="n">
        <v>262</v>
      </c>
      <c r="H32" s="2" t="n">
        <v>948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539336</v>
      </c>
      <c r="E33" s="2" t="n">
        <v>1009139</v>
      </c>
      <c r="F33" s="2" t="n">
        <v>69378</v>
      </c>
      <c r="G33" s="2" t="n">
        <v>153678</v>
      </c>
      <c r="H33" s="2" t="n">
        <v>223056</v>
      </c>
      <c r="I33" s="3" t="n">
        <v>3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4597631</v>
      </c>
      <c r="E34" s="2" t="n">
        <v>16034680</v>
      </c>
      <c r="F34" s="2" t="n">
        <v>1348209</v>
      </c>
      <c r="G34" s="2" t="n">
        <v>54696</v>
      </c>
      <c r="H34" s="2" t="n">
        <v>1402905</v>
      </c>
      <c r="I34" s="3" t="n">
        <v>2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9226653</v>
      </c>
      <c r="E35" s="2" t="n">
        <v>5250495</v>
      </c>
      <c r="F35" s="2" t="n">
        <v>360967</v>
      </c>
      <c r="G35" s="2" t="n">
        <v>30751</v>
      </c>
      <c r="H35" s="2" t="n">
        <v>391718</v>
      </c>
      <c r="I35" s="3" t="n">
        <v>11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9470992</v>
      </c>
      <c r="E36" s="2" t="n">
        <v>15522198</v>
      </c>
      <c r="F36" s="2" t="n">
        <v>1067150</v>
      </c>
      <c r="G36" s="2" t="n">
        <v>211034</v>
      </c>
      <c r="H36" s="2" t="n">
        <v>1278184</v>
      </c>
      <c r="I36" s="3" t="n">
        <v>9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4531724</v>
      </c>
      <c r="E37" s="2" t="n">
        <v>4582296</v>
      </c>
      <c r="F37" s="2" t="n">
        <v>315030</v>
      </c>
      <c r="G37" s="2" t="n">
        <v>1308</v>
      </c>
      <c r="H37" s="2" t="n">
        <v>316338</v>
      </c>
      <c r="I37" s="3" t="n">
        <v>1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10131770</v>
      </c>
      <c r="E38" s="2" t="n">
        <v>1628876</v>
      </c>
      <c r="F38" s="2" t="n">
        <v>111986</v>
      </c>
      <c r="G38" s="2" t="n">
        <v>364930</v>
      </c>
      <c r="H38" s="2" t="n">
        <v>476916</v>
      </c>
      <c r="I38" s="3" t="n">
        <v>10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5133</v>
      </c>
      <c r="E39" s="2" t="n">
        <v>48089</v>
      </c>
      <c r="F39" s="2" t="n">
        <v>3306</v>
      </c>
      <c r="G39" s="2" t="n">
        <v>5576</v>
      </c>
      <c r="H39" s="2" t="n">
        <v>8882</v>
      </c>
      <c r="I39" s="3" t="n">
        <v>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698691</v>
      </c>
      <c r="E40" s="2" t="n">
        <v>40173</v>
      </c>
      <c r="F40" s="2" t="n">
        <v>2762</v>
      </c>
      <c r="G40" s="2" t="n">
        <v>985</v>
      </c>
      <c r="H40" s="2" t="n">
        <v>3747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776474</v>
      </c>
      <c r="E41" s="2" t="n">
        <v>1046893</v>
      </c>
      <c r="F41" s="2" t="n">
        <v>76420</v>
      </c>
      <c r="G41" s="2" t="n">
        <v>651</v>
      </c>
      <c r="H41" s="2" t="n">
        <v>77071</v>
      </c>
      <c r="I41" s="3" t="n">
        <v>2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669127</v>
      </c>
      <c r="E42" s="2" t="n">
        <v>6638016</v>
      </c>
      <c r="F42" s="2" t="n">
        <v>477867</v>
      </c>
      <c r="G42" s="2" t="n">
        <v>612</v>
      </c>
      <c r="H42" s="2" t="n">
        <v>478479</v>
      </c>
      <c r="I42" s="3" t="n">
        <v>2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7300396</v>
      </c>
      <c r="E43" s="2" t="n">
        <v>36424442</v>
      </c>
      <c r="F43" s="2" t="n">
        <v>2531408</v>
      </c>
      <c r="G43" s="2" t="n">
        <v>33266</v>
      </c>
      <c r="H43" s="2" t="n">
        <v>2564674</v>
      </c>
      <c r="I43" s="3" t="n">
        <v>2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1844085</v>
      </c>
      <c r="E44" s="2" t="n">
        <v>134675315</v>
      </c>
      <c r="F44" s="2" t="n">
        <v>9646252</v>
      </c>
      <c r="G44" s="2" t="n">
        <v>49225</v>
      </c>
      <c r="H44" s="2" t="n">
        <v>9695477</v>
      </c>
      <c r="I44" s="3" t="n">
        <v>14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82626655</v>
      </c>
      <c r="E45" s="2" t="n">
        <v>21503179</v>
      </c>
      <c r="F45" s="2" t="n">
        <v>1479150</v>
      </c>
      <c r="G45" s="2" t="n">
        <v>417094</v>
      </c>
      <c r="H45" s="2" t="n">
        <v>1896244</v>
      </c>
      <c r="I45" s="3" t="n">
        <v>8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1505712</v>
      </c>
      <c r="E46" s="2" t="n">
        <v>6670189</v>
      </c>
      <c r="F46" s="2" t="n">
        <v>458583</v>
      </c>
      <c r="G46" s="2" t="n">
        <v>7690</v>
      </c>
      <c r="H46" s="2" t="n">
        <v>466273</v>
      </c>
      <c r="I46" s="3" t="n">
        <v>12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172671</v>
      </c>
      <c r="E47" s="2" t="n">
        <v>1432727</v>
      </c>
      <c r="F47" s="2" t="n">
        <v>116205</v>
      </c>
      <c r="G47" s="2" t="n">
        <v>687</v>
      </c>
      <c r="H47" s="2" t="n">
        <v>116892</v>
      </c>
      <c r="I47" s="3" t="n">
        <v>1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5480272</v>
      </c>
      <c r="E48" s="2" t="n">
        <v>4411965</v>
      </c>
      <c r="F48" s="2" t="n">
        <v>303366</v>
      </c>
      <c r="G48" s="2" t="n">
        <v>20224</v>
      </c>
      <c r="H48" s="2" t="n">
        <v>323590</v>
      </c>
      <c r="I48" s="3" t="n">
        <v>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41316989</v>
      </c>
      <c r="E49" s="2" t="n">
        <v>25094088</v>
      </c>
      <c r="F49" s="2" t="n">
        <v>1730649</v>
      </c>
      <c r="G49" s="2" t="n">
        <v>314489</v>
      </c>
      <c r="H49" s="2" t="n">
        <v>2045138</v>
      </c>
      <c r="I49" s="3" t="n">
        <v>53</v>
      </c>
    </row>
    <row r="50" customFormat="false" ht="12" hidden="false" customHeight="false" outlineLevel="0" collapsed="false">
      <c r="D50" s="2" t="n">
        <f aca="false">SUM($D$2:D49)</f>
        <v>4402842729</v>
      </c>
      <c r="E50" s="2" t="n">
        <f aca="false">SUM($E$2:E49)</f>
        <v>973652398</v>
      </c>
      <c r="F50" s="2" t="n">
        <f aca="false">SUM($F$2:F49)</f>
        <v>68065654</v>
      </c>
      <c r="G50" s="2" t="n">
        <f aca="false">SUM($G$2:G49)</f>
        <v>3814116</v>
      </c>
      <c r="H50" s="2" t="n">
        <f aca="false">SUM($H$2:H49)</f>
        <v>71879770</v>
      </c>
      <c r="I50" s="3" t="n">
        <f aca="false">SUM($I$2:I49)</f>
        <v>16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CLOUD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1:50Z</cp:lastPrinted>
  <dcterms:modified xsi:type="dcterms:W3CDTF">2018-05-03T1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Clou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06</vt:lpwstr>
  </property>
  <property fmtid="{D5CDD505-2E9C-101B-9397-08002B2CF9AE}" pid="10" name="_dlc_DocIdItemGuid">
    <vt:lpwstr>83ca2140-8d6c-490c-b39a-d1f3e45e36cc</vt:lpwstr>
  </property>
  <property fmtid="{D5CDD505-2E9C-101B-9397-08002B2CF9AE}" pid="11" name="_dlc_DocIdUrl">
    <vt:lpwstr>http://extprod13.mnrevdmz.mdor.state.mn.us/research_stats/_layouts/DocIdRedir.aspx?ID=EHMXPVJQYS55-214-4106, EHMXPVJQYS55-214-4106</vt:lpwstr>
  </property>
</Properties>
</file>