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ANTHONY CITY BY INDUSTRY 201" sheetId="1" state="visible" r:id="rId2"/>
  </sheets>
  <definedNames>
    <definedName function="false" hidden="false" name="ST_ANTHONY_CITY_BY_INDUSTRY_201" vbProcedure="false">'ST ANTHONY CITY BY INDUSTRY 201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ST ANTHONY</t>
  </si>
  <si>
    <t xml:space="preserve">238 CONSTRUCT -SPECIAL TRADES</t>
  </si>
  <si>
    <t xml:space="preserve">323 MFG -PRINTING, SUPPORT</t>
  </si>
  <si>
    <t xml:space="preserve">423 WHOLESALE -DURABLE</t>
  </si>
  <si>
    <t xml:space="preserve">441 RETL -VEHICLES, PARTS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168349</v>
      </c>
      <c r="E2" s="2" t="n">
        <v>150812</v>
      </c>
      <c r="F2" s="2" t="n">
        <v>10370</v>
      </c>
      <c r="G2" s="2" t="n">
        <v>5997</v>
      </c>
      <c r="H2" s="2" t="n">
        <v>16367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455019</v>
      </c>
      <c r="E3" s="2" t="n">
        <v>394938</v>
      </c>
      <c r="F3" s="2" t="n">
        <v>27153</v>
      </c>
      <c r="G3" s="2" t="n">
        <v>1926</v>
      </c>
      <c r="H3" s="2" t="n">
        <v>29079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853551</v>
      </c>
      <c r="E4" s="2" t="n">
        <v>3093063</v>
      </c>
      <c r="F4" s="2" t="n">
        <v>212649</v>
      </c>
      <c r="G4" s="2" t="n">
        <v>972</v>
      </c>
      <c r="H4" s="2" t="n">
        <v>213621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438747</v>
      </c>
      <c r="E5" s="2" t="n">
        <v>1654819</v>
      </c>
      <c r="F5" s="2" t="n">
        <v>113769</v>
      </c>
      <c r="G5" s="2" t="n">
        <v>836</v>
      </c>
      <c r="H5" s="2" t="n">
        <v>114605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1590006</v>
      </c>
      <c r="E6" s="2" t="n">
        <v>14236536</v>
      </c>
      <c r="F6" s="2" t="n">
        <v>1121534</v>
      </c>
      <c r="G6" s="2" t="n">
        <v>5600</v>
      </c>
      <c r="H6" s="2" t="n">
        <v>1127134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0163200</v>
      </c>
      <c r="E7" s="2" t="n">
        <v>3627984</v>
      </c>
      <c r="F7" s="2" t="n">
        <v>249424</v>
      </c>
      <c r="G7" s="2" t="n">
        <v>839</v>
      </c>
      <c r="H7" s="2" t="n">
        <v>250263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668857</v>
      </c>
      <c r="E8" s="2" t="n">
        <v>1552749</v>
      </c>
      <c r="F8" s="2" t="n">
        <v>106748</v>
      </c>
      <c r="G8" s="2" t="n">
        <v>791</v>
      </c>
      <c r="H8" s="2" t="n">
        <v>107539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710789</v>
      </c>
      <c r="E9" s="2" t="n">
        <v>1088398</v>
      </c>
      <c r="F9" s="2" t="n">
        <v>74826</v>
      </c>
      <c r="G9" s="2" t="n">
        <v>546</v>
      </c>
      <c r="H9" s="2" t="n">
        <v>75372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9903601</v>
      </c>
      <c r="E10" s="2" t="n">
        <v>2122442</v>
      </c>
      <c r="F10" s="2" t="n">
        <v>145919</v>
      </c>
      <c r="G10" s="2" t="n">
        <v>3390</v>
      </c>
      <c r="H10" s="2" t="n">
        <v>149309</v>
      </c>
      <c r="I10" s="3" t="n">
        <v>2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55557</v>
      </c>
      <c r="E11" s="2" t="n">
        <v>313855</v>
      </c>
      <c r="F11" s="2" t="n">
        <v>21576</v>
      </c>
      <c r="G11" s="2" t="n">
        <v>0</v>
      </c>
      <c r="H11" s="2" t="n">
        <v>21576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733567</v>
      </c>
      <c r="E12" s="2" t="n">
        <v>17677</v>
      </c>
      <c r="F12" s="2" t="n">
        <v>1216</v>
      </c>
      <c r="G12" s="2" t="n">
        <v>0</v>
      </c>
      <c r="H12" s="2" t="n">
        <v>1216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802266</v>
      </c>
      <c r="E13" s="2" t="n">
        <v>1055749</v>
      </c>
      <c r="F13" s="2" t="n">
        <v>72585</v>
      </c>
      <c r="G13" s="2" t="n">
        <v>3859</v>
      </c>
      <c r="H13" s="2" t="n">
        <v>76444</v>
      </c>
      <c r="I13" s="3" t="n">
        <v>3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692530</v>
      </c>
      <c r="E14" s="2" t="n">
        <v>273048</v>
      </c>
      <c r="F14" s="2" t="n">
        <v>18775</v>
      </c>
      <c r="G14" s="2" t="n">
        <v>41</v>
      </c>
      <c r="H14" s="2" t="n">
        <v>18816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755162</v>
      </c>
      <c r="E15" s="2" t="n">
        <v>91532</v>
      </c>
      <c r="F15" s="2" t="n">
        <v>6291</v>
      </c>
      <c r="G15" s="2" t="n">
        <v>6632</v>
      </c>
      <c r="H15" s="2" t="n">
        <v>12923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63834</v>
      </c>
      <c r="E16" s="2" t="n">
        <v>106153</v>
      </c>
      <c r="F16" s="2" t="n">
        <v>7367</v>
      </c>
      <c r="G16" s="2" t="n">
        <v>38</v>
      </c>
      <c r="H16" s="2" t="n">
        <v>7405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244177</v>
      </c>
      <c r="E17" s="2" t="n">
        <v>2578387</v>
      </c>
      <c r="F17" s="2" t="n">
        <v>178470</v>
      </c>
      <c r="G17" s="2" t="n">
        <v>194</v>
      </c>
      <c r="H17" s="2" t="n">
        <v>178664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0718714</v>
      </c>
      <c r="E18" s="2" t="n">
        <v>19800520</v>
      </c>
      <c r="F18" s="2" t="n">
        <v>1391465</v>
      </c>
      <c r="G18" s="2" t="n">
        <v>6919</v>
      </c>
      <c r="H18" s="2" t="n">
        <v>1398384</v>
      </c>
      <c r="I18" s="3" t="n">
        <v>2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512398</v>
      </c>
      <c r="E19" s="2" t="n">
        <v>1807584</v>
      </c>
      <c r="F19" s="2" t="n">
        <v>124267</v>
      </c>
      <c r="G19" s="2" t="n">
        <v>763</v>
      </c>
      <c r="H19" s="2" t="n">
        <v>125030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023782</v>
      </c>
      <c r="E20" s="2" t="n">
        <v>2625410</v>
      </c>
      <c r="F20" s="2" t="n">
        <v>180498</v>
      </c>
      <c r="G20" s="2" t="n">
        <v>2897</v>
      </c>
      <c r="H20" s="2" t="n">
        <v>183395</v>
      </c>
      <c r="I20" s="3" t="n">
        <v>1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0068456</v>
      </c>
      <c r="E21" s="2" t="n">
        <v>5487332</v>
      </c>
      <c r="F21" s="2" t="n">
        <v>377254</v>
      </c>
      <c r="G21" s="2" t="n">
        <v>12383</v>
      </c>
      <c r="H21" s="2" t="n">
        <v>389637</v>
      </c>
      <c r="I21" s="3" t="n">
        <v>45</v>
      </c>
    </row>
    <row r="22" customFormat="false" ht="12" hidden="false" customHeight="false" outlineLevel="0" collapsed="false">
      <c r="D22" s="2" t="n">
        <f aca="false">SUM($D$2:D21)</f>
        <v>314922562</v>
      </c>
      <c r="E22" s="2" t="n">
        <f aca="false">SUM($E$2:E21)</f>
        <v>62078988</v>
      </c>
      <c r="F22" s="2" t="n">
        <f aca="false">SUM($F$2:F21)</f>
        <v>4442156</v>
      </c>
      <c r="G22" s="2" t="n">
        <f aca="false">SUM($G$2:G21)</f>
        <v>54623</v>
      </c>
      <c r="H22" s="2" t="n">
        <f aca="false">SUM($H$2:H21)</f>
        <v>4496779</v>
      </c>
      <c r="I22" s="3" t="n">
        <f aca="false">SUM($I$2:I21)</f>
        <v>24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ANTHONY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40:53Z</cp:lastPrinted>
  <dcterms:modified xsi:type="dcterms:W3CDTF">2018-05-03T19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Anthony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05</vt:lpwstr>
  </property>
  <property fmtid="{D5CDD505-2E9C-101B-9397-08002B2CF9AE}" pid="10" name="_dlc_DocIdItemGuid">
    <vt:lpwstr>c01c4da8-11e0-41ed-a67e-224d65340535</vt:lpwstr>
  </property>
  <property fmtid="{D5CDD505-2E9C-101B-9397-08002B2CF9AE}" pid="11" name="_dlc_DocIdUrl">
    <vt:lpwstr>http://extprod13.mnrevdmz.mdor.state.mn.us/research_stats/_layouts/DocIdRedir.aspx?ID=EHMXPVJQYS55-214-4105, EHMXPVJQYS55-214-4105</vt:lpwstr>
  </property>
</Properties>
</file>