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 LAKE PARK CITY BY INDUST" sheetId="1" state="visible" r:id="rId2"/>
  </sheets>
  <definedNames>
    <definedName function="false" hidden="false" name="SPRING_LAKE_PARK_CITY_BY_INDUST" vbProcedure="false">'SPRING LAKE PARK CITY BY INDUST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PRING LAKE PARK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2378654</v>
      </c>
      <c r="E2" s="2" t="n">
        <v>74002</v>
      </c>
      <c r="F2" s="2" t="n">
        <v>5087</v>
      </c>
      <c r="G2" s="2" t="n">
        <v>36985</v>
      </c>
      <c r="H2" s="2" t="n">
        <v>42072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317268</v>
      </c>
      <c r="E3" s="2" t="n">
        <v>1495315</v>
      </c>
      <c r="F3" s="2" t="n">
        <v>102805</v>
      </c>
      <c r="G3" s="2" t="n">
        <v>3779</v>
      </c>
      <c r="H3" s="2" t="n">
        <v>106584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263676</v>
      </c>
      <c r="E4" s="2" t="n">
        <v>2280915</v>
      </c>
      <c r="F4" s="2" t="n">
        <v>156814</v>
      </c>
      <c r="G4" s="2" t="n">
        <v>87840</v>
      </c>
      <c r="H4" s="2" t="n">
        <v>244654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559136</v>
      </c>
      <c r="E5" s="2" t="n">
        <v>5084787</v>
      </c>
      <c r="F5" s="2" t="n">
        <v>349578</v>
      </c>
      <c r="G5" s="2" t="n">
        <v>1391</v>
      </c>
      <c r="H5" s="2" t="n">
        <v>350969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801616</v>
      </c>
      <c r="E6" s="2" t="n">
        <v>3125761</v>
      </c>
      <c r="F6" s="2" t="n">
        <v>263710</v>
      </c>
      <c r="G6" s="2" t="n">
        <v>0</v>
      </c>
      <c r="H6" s="2" t="n">
        <v>263710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82475</v>
      </c>
      <c r="E7" s="2" t="n">
        <v>759320</v>
      </c>
      <c r="F7" s="2" t="n">
        <v>52202</v>
      </c>
      <c r="G7" s="2" t="n">
        <v>0</v>
      </c>
      <c r="H7" s="2" t="n">
        <v>5220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6680883</v>
      </c>
      <c r="E8" s="2" t="n">
        <v>10722770</v>
      </c>
      <c r="F8" s="2" t="n">
        <v>737197</v>
      </c>
      <c r="G8" s="2" t="n">
        <v>160957</v>
      </c>
      <c r="H8" s="2" t="n">
        <v>898154</v>
      </c>
      <c r="I8" s="3" t="n">
        <v>2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442434</v>
      </c>
      <c r="E9" s="2" t="n">
        <v>166681</v>
      </c>
      <c r="F9" s="2" t="n">
        <v>11462</v>
      </c>
      <c r="G9" s="2" t="n">
        <v>0</v>
      </c>
      <c r="H9" s="2" t="n">
        <v>11462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91140</v>
      </c>
      <c r="E10" s="2" t="n">
        <v>26100</v>
      </c>
      <c r="F10" s="2" t="n">
        <v>1799</v>
      </c>
      <c r="G10" s="2" t="n">
        <v>0</v>
      </c>
      <c r="H10" s="2" t="n">
        <v>1799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202177</v>
      </c>
      <c r="E11" s="2" t="n">
        <v>936922</v>
      </c>
      <c r="F11" s="2" t="n">
        <v>64414</v>
      </c>
      <c r="G11" s="2" t="n">
        <v>4832</v>
      </c>
      <c r="H11" s="2" t="n">
        <v>69246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382442</v>
      </c>
      <c r="E12" s="2" t="n">
        <v>23457781</v>
      </c>
      <c r="F12" s="2" t="n">
        <v>1612723</v>
      </c>
      <c r="G12" s="2" t="n">
        <v>40755</v>
      </c>
      <c r="H12" s="2" t="n">
        <v>1653478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83919</v>
      </c>
      <c r="E13" s="2" t="n">
        <v>61673</v>
      </c>
      <c r="F13" s="2" t="n">
        <v>4241</v>
      </c>
      <c r="G13" s="2" t="n">
        <v>2276</v>
      </c>
      <c r="H13" s="2" t="n">
        <v>6517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4943044</v>
      </c>
      <c r="E14" s="2" t="n">
        <v>14291937</v>
      </c>
      <c r="F14" s="2" t="n">
        <v>1034950</v>
      </c>
      <c r="G14" s="2" t="n">
        <v>2527</v>
      </c>
      <c r="H14" s="2" t="n">
        <v>1037477</v>
      </c>
      <c r="I14" s="3" t="n">
        <v>2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207303</v>
      </c>
      <c r="E15" s="2" t="n">
        <v>6216878</v>
      </c>
      <c r="F15" s="2" t="n">
        <v>427409</v>
      </c>
      <c r="G15" s="2" t="n">
        <v>4144</v>
      </c>
      <c r="H15" s="2" t="n">
        <v>431553</v>
      </c>
      <c r="I15" s="3" t="n">
        <v>2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0523</v>
      </c>
      <c r="E16" s="2" t="n">
        <v>46782</v>
      </c>
      <c r="F16" s="2" t="n">
        <v>3216</v>
      </c>
      <c r="G16" s="2" t="n">
        <v>0</v>
      </c>
      <c r="H16" s="2" t="n">
        <v>3216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4342544</v>
      </c>
      <c r="E17" s="2" t="n">
        <v>5069482</v>
      </c>
      <c r="F17" s="2" t="n">
        <v>430500</v>
      </c>
      <c r="G17" s="2" t="n">
        <v>14010</v>
      </c>
      <c r="H17" s="2" t="n">
        <v>444510</v>
      </c>
      <c r="I17" s="3" t="n">
        <v>48</v>
      </c>
    </row>
    <row r="18" customFormat="false" ht="12" hidden="false" customHeight="false" outlineLevel="0" collapsed="false">
      <c r="D18" s="2" t="n">
        <f aca="false">SUM($D$2:D17)</f>
        <v>260439234</v>
      </c>
      <c r="E18" s="2" t="n">
        <f aca="false">SUM($E$2:E17)</f>
        <v>73817106</v>
      </c>
      <c r="F18" s="2" t="n">
        <f aca="false">SUM($F$2:F17)</f>
        <v>5258107</v>
      </c>
      <c r="G18" s="2" t="n">
        <f aca="false">SUM($G$2:G17)</f>
        <v>359496</v>
      </c>
      <c r="H18" s="2" t="n">
        <f aca="false">SUM($H$2:H17)</f>
        <v>5617603</v>
      </c>
      <c r="I18" s="3" t="n">
        <f aca="false">SUM($I$2:I17)</f>
        <v>22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PRING LAKE PARK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40:04Z</cp:lastPrinted>
  <dcterms:modified xsi:type="dcterms:W3CDTF">2018-05-03T19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pring Lake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04</vt:lpwstr>
  </property>
  <property fmtid="{D5CDD505-2E9C-101B-9397-08002B2CF9AE}" pid="10" name="_dlc_DocIdItemGuid">
    <vt:lpwstr>aa564029-4715-467a-9301-d7834f8fa0f0</vt:lpwstr>
  </property>
  <property fmtid="{D5CDD505-2E9C-101B-9397-08002B2CF9AE}" pid="11" name="_dlc_DocIdUrl">
    <vt:lpwstr>http://extprod13.mnrevdmz.mdor.state.mn.us/research_stats/_layouts/DocIdRedir.aspx?ID=EHMXPVJQYS55-214-4104, EHMXPVJQYS55-214-4104</vt:lpwstr>
  </property>
</Properties>
</file>