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TH ST PAUL CITY BY INDUSTRY " sheetId="1" state="visible" r:id="rId2"/>
  </sheets>
  <definedNames>
    <definedName function="false" hidden="false" name="SOUTH_ST_PAUL_CITY_BY_INDUSTRY_" vbProcedure="false">'SOUTH ST PAUL CITY BY INDUSTRY '!$A$1:$I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38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6</t>
  </si>
  <si>
    <t xml:space="preserve">SOUTH ST PAUL</t>
  </si>
  <si>
    <t xml:space="preserve">236 CONSTRUCT -BUILDINGS</t>
  </si>
  <si>
    <t xml:space="preserve">238 CONSTRUCT -SPECIAL TRADES</t>
  </si>
  <si>
    <t xml:space="preserve">332 MFG -FABRICATED METAL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5 RETL -FOOD BEVERAGE STORE</t>
  </si>
  <si>
    <t xml:space="preserve">447 RETL -GASOLINE STATIONS</t>
  </si>
  <si>
    <t xml:space="preserve">451 RETL -LEISURE GOODS</t>
  </si>
  <si>
    <t xml:space="preserve">453 RETL -MISC STORE RETAILER</t>
  </si>
  <si>
    <t xml:space="preserve">454 RETL -NONSTORE RETAILERS</t>
  </si>
  <si>
    <t xml:space="preserve">484 TRANSPORTATION -TRUCK</t>
  </si>
  <si>
    <t xml:space="preserve">488 TRANSPORTATION -SUPPORT</t>
  </si>
  <si>
    <t xml:space="preserve">522 CREDIT INTERMEDIATION</t>
  </si>
  <si>
    <t xml:space="preserve">531 REAL ESTATE</t>
  </si>
  <si>
    <t xml:space="preserve">532 RENTAL, LEASING SERVICES</t>
  </si>
  <si>
    <t xml:space="preserve">541 PROF,SCIENTIFIC,TECH SERV</t>
  </si>
  <si>
    <t xml:space="preserve">561 ADMIN, SUPPORT SERVICES</t>
  </si>
  <si>
    <t xml:space="preserve">621 HEALTH -AMBULATORY CARE</t>
  </si>
  <si>
    <t xml:space="preserve">713 AMUSEMENT, GAMBLING, RECR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4.56"/>
    <col collapsed="false" customWidth="true" hidden="false" outlineLevel="0" max="3" min="3" style="1" width="31.42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8.41"/>
    <col collapsed="false" customWidth="true" hidden="false" outlineLevel="0" max="8" min="8" style="2" width="10.85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35328482</v>
      </c>
      <c r="E2" s="2" t="n">
        <v>68024</v>
      </c>
      <c r="F2" s="2" t="n">
        <v>4678</v>
      </c>
      <c r="G2" s="2" t="n">
        <v>7249</v>
      </c>
      <c r="H2" s="2" t="n">
        <v>11927</v>
      </c>
      <c r="I2" s="3" t="n">
        <v>9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14921587</v>
      </c>
      <c r="E3" s="2" t="n">
        <v>1248667</v>
      </c>
      <c r="F3" s="2" t="n">
        <v>85847</v>
      </c>
      <c r="G3" s="2" t="n">
        <v>27900</v>
      </c>
      <c r="H3" s="2" t="n">
        <v>113747</v>
      </c>
      <c r="I3" s="3" t="n">
        <v>15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19437805</v>
      </c>
      <c r="E4" s="2" t="n">
        <v>599384</v>
      </c>
      <c r="F4" s="2" t="n">
        <v>41209</v>
      </c>
      <c r="G4" s="2" t="n">
        <v>6941</v>
      </c>
      <c r="H4" s="2" t="n">
        <v>48150</v>
      </c>
      <c r="I4" s="3" t="n">
        <v>5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13315</v>
      </c>
      <c r="E5" s="2" t="n">
        <v>13315</v>
      </c>
      <c r="F5" s="2" t="n">
        <v>915</v>
      </c>
      <c r="G5" s="2" t="n">
        <v>25848</v>
      </c>
      <c r="H5" s="2" t="n">
        <v>26763</v>
      </c>
      <c r="I5" s="3" t="n">
        <v>6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51077930</v>
      </c>
      <c r="E6" s="2" t="n">
        <v>32984303</v>
      </c>
      <c r="F6" s="2" t="n">
        <v>2267674</v>
      </c>
      <c r="G6" s="2" t="n">
        <v>1707</v>
      </c>
      <c r="H6" s="2" t="n">
        <v>2269381</v>
      </c>
      <c r="I6" s="3" t="n">
        <v>10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22909487</v>
      </c>
      <c r="E7" s="2" t="n">
        <v>2959538</v>
      </c>
      <c r="F7" s="2" t="n">
        <v>203468</v>
      </c>
      <c r="G7" s="2" t="n">
        <v>8972</v>
      </c>
      <c r="H7" s="2" t="n">
        <v>212440</v>
      </c>
      <c r="I7" s="3" t="n">
        <v>7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132822852</v>
      </c>
      <c r="E8" s="2" t="n">
        <v>22393086</v>
      </c>
      <c r="F8" s="2" t="n">
        <v>1562399</v>
      </c>
      <c r="G8" s="2" t="n">
        <v>21936</v>
      </c>
      <c r="H8" s="2" t="n">
        <v>1584335</v>
      </c>
      <c r="I8" s="3" t="n">
        <v>13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4666371</v>
      </c>
      <c r="E9" s="2" t="n">
        <v>3974714</v>
      </c>
      <c r="F9" s="2" t="n">
        <v>273262</v>
      </c>
      <c r="G9" s="2" t="n">
        <v>6</v>
      </c>
      <c r="H9" s="2" t="n">
        <v>273268</v>
      </c>
      <c r="I9" s="3" t="n">
        <v>6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9984616</v>
      </c>
      <c r="E10" s="2" t="n">
        <v>4467238</v>
      </c>
      <c r="F10" s="2" t="n">
        <v>387580</v>
      </c>
      <c r="G10" s="2" t="n">
        <v>58</v>
      </c>
      <c r="H10" s="2" t="n">
        <v>387638</v>
      </c>
      <c r="I10" s="3" t="n">
        <v>8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47587799</v>
      </c>
      <c r="E11" s="2" t="n">
        <v>8158694</v>
      </c>
      <c r="F11" s="2" t="n">
        <v>560908</v>
      </c>
      <c r="G11" s="2" t="n">
        <v>12627</v>
      </c>
      <c r="H11" s="2" t="n">
        <v>573535</v>
      </c>
      <c r="I11" s="3" t="n">
        <v>9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10337570</v>
      </c>
      <c r="E12" s="2" t="n">
        <v>8835403</v>
      </c>
      <c r="F12" s="2" t="n">
        <v>607435</v>
      </c>
      <c r="G12" s="2" t="n">
        <v>2660</v>
      </c>
      <c r="H12" s="2" t="n">
        <v>610095</v>
      </c>
      <c r="I12" s="3" t="n">
        <v>11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22977451</v>
      </c>
      <c r="E13" s="2" t="n">
        <v>4581543</v>
      </c>
      <c r="F13" s="2" t="n">
        <v>314981</v>
      </c>
      <c r="G13" s="2" t="n">
        <v>378919</v>
      </c>
      <c r="H13" s="2" t="n">
        <v>693900</v>
      </c>
      <c r="I13" s="3" t="n">
        <v>24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337696</v>
      </c>
      <c r="E14" s="2" t="n">
        <v>152032</v>
      </c>
      <c r="F14" s="2" t="n">
        <v>10451</v>
      </c>
      <c r="G14" s="2" t="n">
        <v>299</v>
      </c>
      <c r="H14" s="2" t="n">
        <v>10750</v>
      </c>
      <c r="I14" s="3" t="n">
        <v>17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7100760</v>
      </c>
      <c r="E15" s="2" t="n">
        <v>288791</v>
      </c>
      <c r="F15" s="2" t="n">
        <v>19849</v>
      </c>
      <c r="G15" s="2" t="n">
        <v>37088</v>
      </c>
      <c r="H15" s="2" t="n">
        <v>56937</v>
      </c>
      <c r="I15" s="3" t="n">
        <v>8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4763733</v>
      </c>
      <c r="E16" s="2" t="n">
        <v>403853</v>
      </c>
      <c r="F16" s="2" t="n">
        <v>27765</v>
      </c>
      <c r="G16" s="2" t="n">
        <v>1363</v>
      </c>
      <c r="H16" s="2" t="n">
        <v>29128</v>
      </c>
      <c r="I16" s="3" t="n">
        <v>5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6015137</v>
      </c>
      <c r="E17" s="2" t="n">
        <v>14708</v>
      </c>
      <c r="F17" s="2" t="n">
        <v>1012</v>
      </c>
      <c r="G17" s="2" t="n">
        <v>124408</v>
      </c>
      <c r="H17" s="2" t="n">
        <v>125420</v>
      </c>
      <c r="I17" s="3" t="n">
        <v>4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6168932</v>
      </c>
      <c r="E18" s="2" t="n">
        <v>1666990</v>
      </c>
      <c r="F18" s="2" t="n">
        <v>114605</v>
      </c>
      <c r="G18" s="2" t="n">
        <v>322</v>
      </c>
      <c r="H18" s="2" t="n">
        <v>114927</v>
      </c>
      <c r="I18" s="3" t="n">
        <v>12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16816774</v>
      </c>
      <c r="E19" s="2" t="n">
        <v>12721312</v>
      </c>
      <c r="F19" s="2" t="n">
        <v>888292</v>
      </c>
      <c r="G19" s="2" t="n">
        <v>3766</v>
      </c>
      <c r="H19" s="2" t="n">
        <v>892058</v>
      </c>
      <c r="I19" s="3" t="n">
        <v>8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18254174</v>
      </c>
      <c r="E20" s="2" t="n">
        <v>482742</v>
      </c>
      <c r="F20" s="2" t="n">
        <v>33187</v>
      </c>
      <c r="G20" s="2" t="n">
        <v>3726</v>
      </c>
      <c r="H20" s="2" t="n">
        <v>36913</v>
      </c>
      <c r="I20" s="3" t="n">
        <v>21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4972022</v>
      </c>
      <c r="E21" s="2" t="n">
        <v>2877959</v>
      </c>
      <c r="F21" s="2" t="n">
        <v>197859</v>
      </c>
      <c r="G21" s="2" t="n">
        <v>16301</v>
      </c>
      <c r="H21" s="2" t="n">
        <v>214160</v>
      </c>
      <c r="I21" s="3" t="n">
        <v>44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2755605</v>
      </c>
      <c r="E22" s="2" t="n">
        <v>27116</v>
      </c>
      <c r="F22" s="2" t="n">
        <v>1865</v>
      </c>
      <c r="G22" s="2" t="n">
        <v>1365</v>
      </c>
      <c r="H22" s="2" t="n">
        <v>3230</v>
      </c>
      <c r="I22" s="3" t="n">
        <v>8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5380943</v>
      </c>
      <c r="E23" s="2" t="n">
        <v>4781502</v>
      </c>
      <c r="F23" s="2" t="n">
        <v>341097</v>
      </c>
      <c r="G23" s="2" t="n">
        <v>2628</v>
      </c>
      <c r="H23" s="2" t="n">
        <v>343725</v>
      </c>
      <c r="I23" s="3" t="n">
        <v>5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17709546</v>
      </c>
      <c r="E24" s="2" t="n">
        <v>9638375</v>
      </c>
      <c r="F24" s="2" t="n">
        <v>692728</v>
      </c>
      <c r="G24" s="2" t="n">
        <v>6502</v>
      </c>
      <c r="H24" s="2" t="n">
        <v>699230</v>
      </c>
      <c r="I24" s="3" t="n">
        <v>26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21879697</v>
      </c>
      <c r="E25" s="2" t="n">
        <v>12168278</v>
      </c>
      <c r="F25" s="2" t="n">
        <v>836569</v>
      </c>
      <c r="G25" s="2" t="n">
        <v>44616</v>
      </c>
      <c r="H25" s="2" t="n">
        <v>881185</v>
      </c>
      <c r="I25" s="3" t="n">
        <v>20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2509545</v>
      </c>
      <c r="E26" s="2" t="n">
        <v>1062318</v>
      </c>
      <c r="F26" s="2" t="n">
        <v>73036</v>
      </c>
      <c r="G26" s="2" t="n">
        <v>190</v>
      </c>
      <c r="H26" s="2" t="n">
        <v>73226</v>
      </c>
      <c r="I26" s="3" t="n">
        <v>25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25033894</v>
      </c>
      <c r="E27" s="2" t="n">
        <v>6984753</v>
      </c>
      <c r="F27" s="2" t="n">
        <v>488328</v>
      </c>
      <c r="G27" s="2" t="n">
        <v>4703</v>
      </c>
      <c r="H27" s="2" t="n">
        <v>493031</v>
      </c>
      <c r="I27" s="3" t="n">
        <v>10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347269530</v>
      </c>
      <c r="E28" s="2" t="n">
        <v>22178044</v>
      </c>
      <c r="F28" s="2" t="n">
        <v>1526348</v>
      </c>
      <c r="G28" s="2" t="n">
        <v>47058</v>
      </c>
      <c r="H28" s="2" t="n">
        <v>1573406</v>
      </c>
      <c r="I28" s="3" t="n">
        <v>47</v>
      </c>
    </row>
    <row r="29" customFormat="false" ht="12" hidden="false" customHeight="false" outlineLevel="0" collapsed="false">
      <c r="D29" s="2" t="n">
        <f aca="false">SUM($D$2:D28)</f>
        <v>859033253</v>
      </c>
      <c r="E29" s="2" t="n">
        <f aca="false">SUM($E$2:E28)</f>
        <v>165732682</v>
      </c>
      <c r="F29" s="2" t="n">
        <f aca="false">SUM($F$2:F28)</f>
        <v>11563347</v>
      </c>
      <c r="G29" s="2" t="n">
        <f aca="false">SUM($G$2:G28)</f>
        <v>789158</v>
      </c>
      <c r="H29" s="2" t="n">
        <f aca="false">SUM($H$2:H28)</f>
        <v>12352505</v>
      </c>
      <c r="I29" s="3" t="n">
        <f aca="false">SUM($I$2:I28)</f>
        <v>383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SOUTH ST PAUL CITY BY INDUSTRY 2016.XLSX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8-05-03T19:39:09Z</cp:lastPrinted>
  <dcterms:modified xsi:type="dcterms:W3CDTF">2018-05-03T19:3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South St. Paul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6</vt:lpwstr>
  </property>
  <property fmtid="{D5CDD505-2E9C-101B-9397-08002B2CF9AE}" pid="9" name="_dlc_DocId">
    <vt:lpwstr>EHMXPVJQYS55-214-4103</vt:lpwstr>
  </property>
  <property fmtid="{D5CDD505-2E9C-101B-9397-08002B2CF9AE}" pid="10" name="_dlc_DocIdItemGuid">
    <vt:lpwstr>43f942c0-ee3a-430d-be84-2e76bc4629a1</vt:lpwstr>
  </property>
  <property fmtid="{D5CDD505-2E9C-101B-9397-08002B2CF9AE}" pid="11" name="_dlc_DocIdUrl">
    <vt:lpwstr>http://extprod13.mnrevdmz.mdor.state.mn.us/research_stats/_layouts/DocIdRedir.aspx?ID=EHMXPVJQYS55-214-4103, EHMXPVJQYS55-214-4103</vt:lpwstr>
  </property>
</Properties>
</file>