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 CITY BY INDUSTRY 2016" sheetId="1" state="visible" r:id="rId2"/>
  </sheets>
  <definedNames>
    <definedName function="false" hidden="false" name="SHOREWOOD_CITY_BY_INDUSTRY_2016" vbProcedure="false">'SHOREWOOD CITY BY INDUSTRY 201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HOREWOOD</t>
  </si>
  <si>
    <t xml:space="preserve">236 CONSTRUCT -BUILDINGS</t>
  </si>
  <si>
    <t xml:space="preserve">238 CONSTRUCT -SPECIAL TRADES</t>
  </si>
  <si>
    <t xml:space="preserve">314 MFG -TEXTILE PROD MILLS</t>
  </si>
  <si>
    <t xml:space="preserve">423 WHOLESALE -DURABLE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85919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059732</v>
      </c>
      <c r="E3" s="2" t="n">
        <v>540520</v>
      </c>
      <c r="F3" s="2" t="n">
        <v>37161</v>
      </c>
      <c r="G3" s="2" t="n">
        <v>34938</v>
      </c>
      <c r="H3" s="2" t="n">
        <v>72099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6555</v>
      </c>
      <c r="E4" s="2" t="n">
        <v>208659</v>
      </c>
      <c r="F4" s="2" t="n">
        <v>14345</v>
      </c>
      <c r="G4" s="2" t="n">
        <v>177</v>
      </c>
      <c r="H4" s="2" t="n">
        <v>1452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93378</v>
      </c>
      <c r="E5" s="2" t="n">
        <v>821293</v>
      </c>
      <c r="F5" s="2" t="n">
        <v>56463</v>
      </c>
      <c r="G5" s="2" t="n">
        <v>0</v>
      </c>
      <c r="H5" s="2" t="n">
        <v>5646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3289</v>
      </c>
      <c r="E6" s="2" t="n">
        <v>301655</v>
      </c>
      <c r="F6" s="2" t="n">
        <v>20739</v>
      </c>
      <c r="G6" s="2" t="n">
        <v>0</v>
      </c>
      <c r="H6" s="2" t="n">
        <v>2073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421039</v>
      </c>
      <c r="E7" s="2" t="n">
        <v>8492337</v>
      </c>
      <c r="F7" s="2" t="n">
        <v>662808</v>
      </c>
      <c r="G7" s="2" t="n">
        <v>5068</v>
      </c>
      <c r="H7" s="2" t="n">
        <v>66787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9524</v>
      </c>
      <c r="E8" s="2" t="n">
        <v>127707</v>
      </c>
      <c r="F8" s="2" t="n">
        <v>8778</v>
      </c>
      <c r="G8" s="2" t="n">
        <v>0</v>
      </c>
      <c r="H8" s="2" t="n">
        <v>877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007618</v>
      </c>
      <c r="E9" s="2" t="n">
        <v>5808119</v>
      </c>
      <c r="F9" s="2" t="n">
        <v>399312</v>
      </c>
      <c r="G9" s="2" t="n">
        <v>1688</v>
      </c>
      <c r="H9" s="2" t="n">
        <v>401000</v>
      </c>
      <c r="I9" s="3" t="n">
        <v>3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4798</v>
      </c>
      <c r="E10" s="2" t="n">
        <v>113779</v>
      </c>
      <c r="F10" s="2" t="n">
        <v>7819</v>
      </c>
      <c r="G10" s="2" t="n">
        <v>1710</v>
      </c>
      <c r="H10" s="2" t="n">
        <v>9529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71738</v>
      </c>
      <c r="E11" s="2" t="n">
        <v>2391</v>
      </c>
      <c r="F11" s="2" t="n">
        <v>164</v>
      </c>
      <c r="G11" s="2" t="n">
        <v>217</v>
      </c>
      <c r="H11" s="2" t="n">
        <v>38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4924</v>
      </c>
      <c r="E12" s="2" t="n">
        <v>7200</v>
      </c>
      <c r="F12" s="2" t="n">
        <v>495</v>
      </c>
      <c r="G12" s="2" t="n">
        <v>9</v>
      </c>
      <c r="H12" s="2" t="n">
        <v>50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78963</v>
      </c>
      <c r="E13" s="2" t="n">
        <v>372966</v>
      </c>
      <c r="F13" s="2" t="n">
        <v>25647</v>
      </c>
      <c r="G13" s="2" t="n">
        <v>114</v>
      </c>
      <c r="H13" s="2" t="n">
        <v>25761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01605</v>
      </c>
      <c r="E14" s="2" t="n">
        <v>578168</v>
      </c>
      <c r="F14" s="2" t="n">
        <v>39752</v>
      </c>
      <c r="G14" s="2" t="n">
        <v>26</v>
      </c>
      <c r="H14" s="2" t="n">
        <v>39778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57235</v>
      </c>
      <c r="E15" s="2" t="n">
        <v>447774</v>
      </c>
      <c r="F15" s="2" t="n">
        <v>30785</v>
      </c>
      <c r="G15" s="2" t="n">
        <v>180</v>
      </c>
      <c r="H15" s="2" t="n">
        <v>30965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38009</v>
      </c>
      <c r="E16" s="2" t="n">
        <v>1473829</v>
      </c>
      <c r="F16" s="2" t="n">
        <v>101326</v>
      </c>
      <c r="G16" s="2" t="n">
        <v>0</v>
      </c>
      <c r="H16" s="2" t="n">
        <v>101326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04563</v>
      </c>
      <c r="E17" s="2" t="n">
        <v>759608</v>
      </c>
      <c r="F17" s="2" t="n">
        <v>52224</v>
      </c>
      <c r="G17" s="2" t="n">
        <v>788</v>
      </c>
      <c r="H17" s="2" t="n">
        <v>5301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28634</v>
      </c>
      <c r="E18" s="2" t="n">
        <v>8778373</v>
      </c>
      <c r="F18" s="2" t="n">
        <v>604964</v>
      </c>
      <c r="G18" s="2" t="n">
        <v>2868</v>
      </c>
      <c r="H18" s="2" t="n">
        <v>607832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43113</v>
      </c>
      <c r="E19" s="2" t="n">
        <v>1470797</v>
      </c>
      <c r="F19" s="2" t="n">
        <v>101120</v>
      </c>
      <c r="G19" s="2" t="n">
        <v>243</v>
      </c>
      <c r="H19" s="2" t="n">
        <v>10136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323718</v>
      </c>
      <c r="E20" s="2" t="n">
        <v>4071586</v>
      </c>
      <c r="F20" s="2" t="n">
        <v>279923</v>
      </c>
      <c r="G20" s="2" t="n">
        <v>2571</v>
      </c>
      <c r="H20" s="2" t="n">
        <v>282494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1819</v>
      </c>
      <c r="E21" s="2" t="n">
        <v>338844</v>
      </c>
      <c r="F21" s="2" t="n">
        <v>29035</v>
      </c>
      <c r="G21" s="2" t="n">
        <v>281</v>
      </c>
      <c r="H21" s="2" t="n">
        <v>2931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71573</v>
      </c>
      <c r="E22" s="2" t="n">
        <v>1381802</v>
      </c>
      <c r="F22" s="2" t="n">
        <v>94998</v>
      </c>
      <c r="G22" s="2" t="n">
        <v>835</v>
      </c>
      <c r="H22" s="2" t="n">
        <v>95833</v>
      </c>
      <c r="I22" s="3" t="n">
        <v>23</v>
      </c>
    </row>
    <row r="23" customFormat="false" ht="12" hidden="false" customHeight="false" outlineLevel="0" collapsed="false">
      <c r="D23" s="2" t="n">
        <f aca="false">SUM($D$2:D22)</f>
        <v>119417746</v>
      </c>
      <c r="E23" s="2" t="n">
        <f aca="false">SUM($E$2:E22)</f>
        <v>36097407</v>
      </c>
      <c r="F23" s="2" t="n">
        <f aca="false">SUM($F$2:F22)</f>
        <v>2567858</v>
      </c>
      <c r="G23" s="2" t="n">
        <f aca="false">SUM($G$2:G22)</f>
        <v>51713</v>
      </c>
      <c r="H23" s="2" t="n">
        <f aca="false">SUM($H$2:H22)</f>
        <v>2619571</v>
      </c>
      <c r="I23" s="3" t="n">
        <f aca="false">SUM($I$2:I22)</f>
        <v>2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8:19Z</cp:lastPrinted>
  <dcterms:modified xsi:type="dcterms:W3CDTF">2018-05-03T1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2</vt:lpwstr>
  </property>
  <property fmtid="{D5CDD505-2E9C-101B-9397-08002B2CF9AE}" pid="10" name="_dlc_DocIdItemGuid">
    <vt:lpwstr>34993907-7b92-4e03-afe4-df0c934f8d9e</vt:lpwstr>
  </property>
  <property fmtid="{D5CDD505-2E9C-101B-9397-08002B2CF9AE}" pid="11" name="_dlc_DocIdUrl">
    <vt:lpwstr>http://extprod13.mnrevdmz.mdor.state.mn.us/research_stats/_layouts/DocIdRedir.aspx?ID=EHMXPVJQYS55-214-4102, EHMXPVJQYS55-214-4102</vt:lpwstr>
  </property>
</Properties>
</file>