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 CITY BY INDUSTRY 2016" sheetId="1" state="visible" r:id="rId2"/>
  </sheets>
  <definedNames>
    <definedName function="false" hidden="false" name="SHOREVIEW_CITY_BY_INDUSTRY_2016" vbProcedure="false">'SHOREVIEW CITY BY INDUSTRY 201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HOREVIEW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16098</v>
      </c>
      <c r="E2" s="2" t="n">
        <v>0</v>
      </c>
      <c r="F2" s="2" t="n">
        <v>0</v>
      </c>
      <c r="G2" s="2" t="n">
        <v>10869</v>
      </c>
      <c r="H2" s="2" t="n">
        <v>1086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656024</v>
      </c>
      <c r="E3" s="2" t="n">
        <v>10886</v>
      </c>
      <c r="F3" s="2" t="n">
        <v>748</v>
      </c>
      <c r="G3" s="2" t="n">
        <v>21379</v>
      </c>
      <c r="H3" s="2" t="n">
        <v>22127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394327</v>
      </c>
      <c r="E4" s="2" t="n">
        <v>13901369</v>
      </c>
      <c r="F4" s="2" t="n">
        <v>955721</v>
      </c>
      <c r="G4" s="2" t="n">
        <v>4803</v>
      </c>
      <c r="H4" s="2" t="n">
        <v>960524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403747</v>
      </c>
      <c r="E5" s="2" t="n">
        <v>345196</v>
      </c>
      <c r="F5" s="2" t="n">
        <v>23733</v>
      </c>
      <c r="G5" s="2" t="n">
        <v>1650</v>
      </c>
      <c r="H5" s="2" t="n">
        <v>2538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98167</v>
      </c>
      <c r="E6" s="2" t="n">
        <v>333987</v>
      </c>
      <c r="F6" s="2" t="n">
        <v>22964</v>
      </c>
      <c r="G6" s="2" t="n">
        <v>66367</v>
      </c>
      <c r="H6" s="2" t="n">
        <v>89331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5696</v>
      </c>
      <c r="E7" s="2" t="n">
        <v>34490</v>
      </c>
      <c r="F7" s="2" t="n">
        <v>2371</v>
      </c>
      <c r="G7" s="2" t="n">
        <v>218</v>
      </c>
      <c r="H7" s="2" t="n">
        <v>2589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487443</v>
      </c>
      <c r="E8" s="2" t="n">
        <v>46966594</v>
      </c>
      <c r="F8" s="2" t="n">
        <v>3228953</v>
      </c>
      <c r="G8" s="2" t="n">
        <v>108367</v>
      </c>
      <c r="H8" s="2" t="n">
        <v>333732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4239171</v>
      </c>
      <c r="E9" s="2" t="n">
        <v>12720496</v>
      </c>
      <c r="F9" s="2" t="n">
        <v>874532</v>
      </c>
      <c r="G9" s="2" t="n">
        <v>772</v>
      </c>
      <c r="H9" s="2" t="n">
        <v>87530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5840</v>
      </c>
      <c r="E10" s="2" t="n">
        <v>318684</v>
      </c>
      <c r="F10" s="2" t="n">
        <v>21907</v>
      </c>
      <c r="G10" s="2" t="n">
        <v>0</v>
      </c>
      <c r="H10" s="2" t="n">
        <v>2190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679182</v>
      </c>
      <c r="E11" s="2" t="n">
        <v>6094969</v>
      </c>
      <c r="F11" s="2" t="n">
        <v>472960</v>
      </c>
      <c r="G11" s="2" t="n">
        <v>4240</v>
      </c>
      <c r="H11" s="2" t="n">
        <v>47720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38877</v>
      </c>
      <c r="E12" s="2" t="n">
        <v>36726</v>
      </c>
      <c r="F12" s="2" t="n">
        <v>2525</v>
      </c>
      <c r="G12" s="2" t="n">
        <v>5561</v>
      </c>
      <c r="H12" s="2" t="n">
        <v>808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606263</v>
      </c>
      <c r="E13" s="2" t="n">
        <v>4231287</v>
      </c>
      <c r="F13" s="2" t="n">
        <v>290900</v>
      </c>
      <c r="G13" s="2" t="n">
        <v>149</v>
      </c>
      <c r="H13" s="2" t="n">
        <v>29104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6745</v>
      </c>
      <c r="E14" s="2" t="n">
        <v>343012</v>
      </c>
      <c r="F14" s="2" t="n">
        <v>23582</v>
      </c>
      <c r="G14" s="2" t="n">
        <v>8</v>
      </c>
      <c r="H14" s="2" t="n">
        <v>2359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3438</v>
      </c>
      <c r="E15" s="2" t="n">
        <v>604529</v>
      </c>
      <c r="F15" s="2" t="n">
        <v>41562</v>
      </c>
      <c r="G15" s="2" t="n">
        <v>1</v>
      </c>
      <c r="H15" s="2" t="n">
        <v>41563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130610</v>
      </c>
      <c r="E16" s="2" t="n">
        <v>29098856</v>
      </c>
      <c r="F16" s="2" t="n">
        <v>2003094</v>
      </c>
      <c r="G16" s="2" t="n">
        <v>24478</v>
      </c>
      <c r="H16" s="2" t="n">
        <v>2027572</v>
      </c>
      <c r="I16" s="3" t="n">
        <v>4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921868</v>
      </c>
      <c r="E17" s="2" t="n">
        <v>15068006</v>
      </c>
      <c r="F17" s="2" t="n">
        <v>1035928</v>
      </c>
      <c r="G17" s="2" t="n">
        <v>929</v>
      </c>
      <c r="H17" s="2" t="n">
        <v>1036857</v>
      </c>
      <c r="I17" s="3" t="n">
        <v>3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022</v>
      </c>
      <c r="E18" s="2" t="n">
        <v>1017</v>
      </c>
      <c r="F18" s="2" t="n">
        <v>70</v>
      </c>
      <c r="G18" s="2" t="n">
        <v>0</v>
      </c>
      <c r="H18" s="2" t="n">
        <v>70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8177</v>
      </c>
      <c r="E19" s="2" t="n">
        <v>464380</v>
      </c>
      <c r="F19" s="2" t="n">
        <v>31927</v>
      </c>
      <c r="G19" s="2" t="n">
        <v>442</v>
      </c>
      <c r="H19" s="2" t="n">
        <v>3236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11906</v>
      </c>
      <c r="E20" s="2" t="n">
        <v>5796270</v>
      </c>
      <c r="F20" s="2" t="n">
        <v>398493</v>
      </c>
      <c r="G20" s="2" t="n">
        <v>5</v>
      </c>
      <c r="H20" s="2" t="n">
        <v>39849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60884</v>
      </c>
      <c r="E21" s="2" t="n">
        <v>141112</v>
      </c>
      <c r="F21" s="2" t="n">
        <v>9702</v>
      </c>
      <c r="G21" s="2" t="n">
        <v>120965</v>
      </c>
      <c r="H21" s="2" t="n">
        <v>130667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86835</v>
      </c>
      <c r="E22" s="2" t="n">
        <v>73883</v>
      </c>
      <c r="F22" s="2" t="n">
        <v>5080</v>
      </c>
      <c r="G22" s="2" t="n">
        <v>3179</v>
      </c>
      <c r="H22" s="2" t="n">
        <v>8259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531682</v>
      </c>
      <c r="E23" s="2" t="n">
        <v>5294128</v>
      </c>
      <c r="F23" s="2" t="n">
        <v>363974</v>
      </c>
      <c r="G23" s="2" t="n">
        <v>10411</v>
      </c>
      <c r="H23" s="2" t="n">
        <v>374385</v>
      </c>
      <c r="I23" s="3" t="n">
        <v>7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050941</v>
      </c>
      <c r="E24" s="2" t="n">
        <v>34356600</v>
      </c>
      <c r="F24" s="2" t="n">
        <v>2362020</v>
      </c>
      <c r="G24" s="2" t="n">
        <v>228251</v>
      </c>
      <c r="H24" s="2" t="n">
        <v>2590271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297131</v>
      </c>
      <c r="E25" s="2" t="n">
        <v>295099</v>
      </c>
      <c r="F25" s="2" t="n">
        <v>20291</v>
      </c>
      <c r="G25" s="2" t="n">
        <v>18892</v>
      </c>
      <c r="H25" s="2" t="n">
        <v>39183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6245</v>
      </c>
      <c r="E26" s="2" t="n">
        <v>319783</v>
      </c>
      <c r="F26" s="2" t="n">
        <v>21987</v>
      </c>
      <c r="G26" s="2" t="n">
        <v>105</v>
      </c>
      <c r="H26" s="2" t="n">
        <v>22092</v>
      </c>
      <c r="I26" s="3" t="n">
        <v>1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15792</v>
      </c>
      <c r="E27" s="2" t="n">
        <v>1876557</v>
      </c>
      <c r="F27" s="2" t="n">
        <v>129012</v>
      </c>
      <c r="G27" s="2" t="n">
        <v>726</v>
      </c>
      <c r="H27" s="2" t="n">
        <v>12973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927219</v>
      </c>
      <c r="E28" s="2" t="n">
        <v>23418272</v>
      </c>
      <c r="F28" s="2" t="n">
        <v>1621056</v>
      </c>
      <c r="G28" s="2" t="n">
        <v>23916</v>
      </c>
      <c r="H28" s="2" t="n">
        <v>1644972</v>
      </c>
      <c r="I28" s="3" t="n">
        <v>3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201734</v>
      </c>
      <c r="E29" s="2" t="n">
        <v>8523772</v>
      </c>
      <c r="F29" s="2" t="n">
        <v>586010</v>
      </c>
      <c r="G29" s="2" t="n">
        <v>33684</v>
      </c>
      <c r="H29" s="2" t="n">
        <v>619694</v>
      </c>
      <c r="I29" s="3" t="n">
        <v>1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19751</v>
      </c>
      <c r="E30" s="2" t="n">
        <v>1266084</v>
      </c>
      <c r="F30" s="2" t="n">
        <v>87043</v>
      </c>
      <c r="G30" s="2" t="n">
        <v>83</v>
      </c>
      <c r="H30" s="2" t="n">
        <v>87126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07114</v>
      </c>
      <c r="E31" s="2" t="n">
        <v>22446</v>
      </c>
      <c r="F31" s="2" t="n">
        <v>1545</v>
      </c>
      <c r="G31" s="2" t="n">
        <v>308</v>
      </c>
      <c r="H31" s="2" t="n">
        <v>1853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9847155</v>
      </c>
      <c r="E32" s="2" t="n">
        <v>17129702</v>
      </c>
      <c r="F32" s="2" t="n">
        <v>1202286</v>
      </c>
      <c r="G32" s="2" t="n">
        <v>17458</v>
      </c>
      <c r="H32" s="2" t="n">
        <v>1219744</v>
      </c>
      <c r="I32" s="3" t="n">
        <v>53</v>
      </c>
    </row>
    <row r="33" customFormat="false" ht="12" hidden="false" customHeight="false" outlineLevel="0" collapsed="false">
      <c r="D33" s="2" t="n">
        <f aca="false">SUM($D$2:D32)</f>
        <v>1420166084</v>
      </c>
      <c r="E33" s="2" t="n">
        <f aca="false">SUM($E$2:E32)</f>
        <v>229088192</v>
      </c>
      <c r="F33" s="2" t="n">
        <f aca="false">SUM($F$2:F32)</f>
        <v>15841976</v>
      </c>
      <c r="G33" s="2" t="n">
        <f aca="false">SUM($G$2:G32)</f>
        <v>708216</v>
      </c>
      <c r="H33" s="2" t="n">
        <f aca="false">SUM($H$2:H32)</f>
        <v>16550192</v>
      </c>
      <c r="I33" s="3" t="n">
        <f aca="false">SUM($I$2:I32)</f>
        <v>5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7:30Z</cp:lastPrinted>
  <dcterms:modified xsi:type="dcterms:W3CDTF">2018-05-03T19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1</vt:lpwstr>
  </property>
  <property fmtid="{D5CDD505-2E9C-101B-9397-08002B2CF9AE}" pid="10" name="_dlc_DocIdItemGuid">
    <vt:lpwstr>c57a772f-5ec8-4aa6-8e40-2c50a218b7d9</vt:lpwstr>
  </property>
  <property fmtid="{D5CDD505-2E9C-101B-9397-08002B2CF9AE}" pid="11" name="_dlc_DocIdUrl">
    <vt:lpwstr>http://extprod13.mnrevdmz.mdor.state.mn.us/research_stats/_layouts/DocIdRedir.aspx?ID=EHMXPVJQYS55-214-4101, EHMXPVJQYS55-214-4101</vt:lpwstr>
  </property>
</Properties>
</file>