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KOPEE CITY BY INDUSTRY 2016" sheetId="1" state="visible" r:id="rId2"/>
  </sheets>
  <definedNames>
    <definedName function="false" hidden="false" name="SHAKOPEE_CITY_BY_INDUSTRY_2016" vbProcedure="false">'SHAKOPEE CITY BY INDUSTRY 2016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SHAKOPEE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4 MFG -COMPUTER, ELECTRNIC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1146798</v>
      </c>
      <c r="E2" s="2" t="n">
        <v>298972</v>
      </c>
      <c r="F2" s="2" t="n">
        <v>20555</v>
      </c>
      <c r="G2" s="2" t="n">
        <v>62085</v>
      </c>
      <c r="H2" s="2" t="n">
        <v>8264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5823565</v>
      </c>
      <c r="E3" s="2" t="n">
        <v>4864473</v>
      </c>
      <c r="F3" s="2" t="n">
        <v>334434</v>
      </c>
      <c r="G3" s="2" t="n">
        <v>121017</v>
      </c>
      <c r="H3" s="2" t="n">
        <v>455451</v>
      </c>
      <c r="I3" s="3" t="n">
        <v>32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230628</v>
      </c>
      <c r="E4" s="2" t="n">
        <v>26064</v>
      </c>
      <c r="F4" s="2" t="n">
        <v>1792</v>
      </c>
      <c r="G4" s="2" t="n">
        <v>18927</v>
      </c>
      <c r="H4" s="2" t="n">
        <v>20719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1889247</v>
      </c>
      <c r="E5" s="2" t="n">
        <v>8646725</v>
      </c>
      <c r="F5" s="2" t="n">
        <v>594464</v>
      </c>
      <c r="G5" s="2" t="n">
        <v>26274</v>
      </c>
      <c r="H5" s="2" t="n">
        <v>620738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5161046</v>
      </c>
      <c r="E6" s="2" t="n">
        <v>3525899</v>
      </c>
      <c r="F6" s="2" t="n">
        <v>242403</v>
      </c>
      <c r="G6" s="2" t="n">
        <v>28228</v>
      </c>
      <c r="H6" s="2" t="n">
        <v>270631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6154431</v>
      </c>
      <c r="E7" s="2" t="n">
        <v>3004</v>
      </c>
      <c r="F7" s="2" t="n">
        <v>207</v>
      </c>
      <c r="G7" s="2" t="n">
        <v>36284</v>
      </c>
      <c r="H7" s="2" t="n">
        <v>36491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320778</v>
      </c>
      <c r="E8" s="2" t="n">
        <v>16286</v>
      </c>
      <c r="F8" s="2" t="n">
        <v>1120</v>
      </c>
      <c r="G8" s="2" t="n">
        <v>287</v>
      </c>
      <c r="H8" s="2" t="n">
        <v>1407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141455</v>
      </c>
      <c r="E9" s="2" t="n">
        <v>1165994</v>
      </c>
      <c r="F9" s="2" t="n">
        <v>80164</v>
      </c>
      <c r="G9" s="2" t="n">
        <v>30597</v>
      </c>
      <c r="H9" s="2" t="n">
        <v>110761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7588</v>
      </c>
      <c r="E10" s="2" t="n">
        <v>30987</v>
      </c>
      <c r="F10" s="2" t="n">
        <v>2131</v>
      </c>
      <c r="G10" s="2" t="n">
        <v>85</v>
      </c>
      <c r="H10" s="2" t="n">
        <v>2216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31140</v>
      </c>
      <c r="E11" s="2" t="n">
        <v>25368</v>
      </c>
      <c r="F11" s="2" t="n">
        <v>1743</v>
      </c>
      <c r="G11" s="2" t="n">
        <v>77</v>
      </c>
      <c r="H11" s="2" t="n">
        <v>1820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083010</v>
      </c>
      <c r="E12" s="2" t="n">
        <v>564311</v>
      </c>
      <c r="F12" s="2" t="n">
        <v>38794</v>
      </c>
      <c r="G12" s="2" t="n">
        <v>68</v>
      </c>
      <c r="H12" s="2" t="n">
        <v>38862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5144728</v>
      </c>
      <c r="E13" s="2" t="n">
        <v>26391275</v>
      </c>
      <c r="F13" s="2" t="n">
        <v>1814401</v>
      </c>
      <c r="G13" s="2" t="n">
        <v>623771</v>
      </c>
      <c r="H13" s="2" t="n">
        <v>2438172</v>
      </c>
      <c r="I13" s="3" t="n">
        <v>2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54776615</v>
      </c>
      <c r="E14" s="2" t="n">
        <v>865288</v>
      </c>
      <c r="F14" s="2" t="n">
        <v>59488</v>
      </c>
      <c r="G14" s="2" t="n">
        <v>90027</v>
      </c>
      <c r="H14" s="2" t="n">
        <v>149515</v>
      </c>
      <c r="I14" s="3" t="n">
        <v>1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17929332</v>
      </c>
      <c r="E15" s="2" t="n">
        <v>38440409</v>
      </c>
      <c r="F15" s="2" t="n">
        <v>2648308</v>
      </c>
      <c r="G15" s="2" t="n">
        <v>34106</v>
      </c>
      <c r="H15" s="2" t="n">
        <v>2682414</v>
      </c>
      <c r="I15" s="3" t="n">
        <v>2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2947275</v>
      </c>
      <c r="E16" s="2" t="n">
        <v>29559612</v>
      </c>
      <c r="F16" s="2" t="n">
        <v>2032220</v>
      </c>
      <c r="G16" s="2" t="n">
        <v>123619</v>
      </c>
      <c r="H16" s="2" t="n">
        <v>2155839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7958430</v>
      </c>
      <c r="E17" s="2" t="n">
        <v>23546066</v>
      </c>
      <c r="F17" s="2" t="n">
        <v>1618795</v>
      </c>
      <c r="G17" s="2" t="n">
        <v>3303</v>
      </c>
      <c r="H17" s="2" t="n">
        <v>1622098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6658038</v>
      </c>
      <c r="E18" s="2" t="n">
        <v>58674508</v>
      </c>
      <c r="F18" s="2" t="n">
        <v>4033875</v>
      </c>
      <c r="G18" s="2" t="n">
        <v>148082</v>
      </c>
      <c r="H18" s="2" t="n">
        <v>4181957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2349495</v>
      </c>
      <c r="E19" s="2" t="n">
        <v>22911131</v>
      </c>
      <c r="F19" s="2" t="n">
        <v>1835778</v>
      </c>
      <c r="G19" s="2" t="n">
        <v>4615</v>
      </c>
      <c r="H19" s="2" t="n">
        <v>1840393</v>
      </c>
      <c r="I19" s="3" t="n">
        <v>1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8946074</v>
      </c>
      <c r="E20" s="2" t="n">
        <v>3729264</v>
      </c>
      <c r="F20" s="2" t="n">
        <v>256385</v>
      </c>
      <c r="G20" s="2" t="n">
        <v>24856</v>
      </c>
      <c r="H20" s="2" t="n">
        <v>281241</v>
      </c>
      <c r="I20" s="3" t="n">
        <v>13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5523778</v>
      </c>
      <c r="E21" s="2" t="n">
        <v>10566107</v>
      </c>
      <c r="F21" s="2" t="n">
        <v>726422</v>
      </c>
      <c r="G21" s="2" t="n">
        <v>20874</v>
      </c>
      <c r="H21" s="2" t="n">
        <v>747296</v>
      </c>
      <c r="I21" s="3" t="n">
        <v>1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389285</v>
      </c>
      <c r="E22" s="2" t="n">
        <v>4201606</v>
      </c>
      <c r="F22" s="2" t="n">
        <v>288863</v>
      </c>
      <c r="G22" s="2" t="n">
        <v>9639</v>
      </c>
      <c r="H22" s="2" t="n">
        <v>298502</v>
      </c>
      <c r="I22" s="3" t="n">
        <v>1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891969</v>
      </c>
      <c r="E23" s="2" t="n">
        <v>5652625</v>
      </c>
      <c r="F23" s="2" t="n">
        <v>388617</v>
      </c>
      <c r="G23" s="2" t="n">
        <v>739</v>
      </c>
      <c r="H23" s="2" t="n">
        <v>389356</v>
      </c>
      <c r="I23" s="3" t="n">
        <v>1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09764277</v>
      </c>
      <c r="E24" s="2" t="n">
        <v>89846893</v>
      </c>
      <c r="F24" s="2" t="n">
        <v>6301024</v>
      </c>
      <c r="G24" s="2" t="n">
        <v>141101</v>
      </c>
      <c r="H24" s="2" t="n">
        <v>6442125</v>
      </c>
      <c r="I24" s="3" t="n">
        <v>1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365137</v>
      </c>
      <c r="E25" s="2" t="n">
        <v>9445566</v>
      </c>
      <c r="F25" s="2" t="n">
        <v>649384</v>
      </c>
      <c r="G25" s="2" t="n">
        <v>2892</v>
      </c>
      <c r="H25" s="2" t="n">
        <v>652276</v>
      </c>
      <c r="I25" s="3" t="n">
        <v>5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3920599</v>
      </c>
      <c r="E26" s="2" t="n">
        <v>2201791</v>
      </c>
      <c r="F26" s="2" t="n">
        <v>151371</v>
      </c>
      <c r="G26" s="2" t="n">
        <v>1296</v>
      </c>
      <c r="H26" s="2" t="n">
        <v>152667</v>
      </c>
      <c r="I26" s="3" t="n">
        <v>5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3302965</v>
      </c>
      <c r="E27" s="2" t="n">
        <v>301782</v>
      </c>
      <c r="F27" s="2" t="n">
        <v>20749</v>
      </c>
      <c r="G27" s="2" t="n">
        <v>86168</v>
      </c>
      <c r="H27" s="2" t="n">
        <v>106917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66334</v>
      </c>
      <c r="E28" s="2" t="n">
        <v>530797</v>
      </c>
      <c r="F28" s="2" t="n">
        <v>36494</v>
      </c>
      <c r="G28" s="2" t="n">
        <v>170</v>
      </c>
      <c r="H28" s="2" t="n">
        <v>36664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279549</v>
      </c>
      <c r="E29" s="2" t="n">
        <v>151670</v>
      </c>
      <c r="F29" s="2" t="n">
        <v>10428</v>
      </c>
      <c r="G29" s="2" t="n">
        <v>338</v>
      </c>
      <c r="H29" s="2" t="n">
        <v>10766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740774</v>
      </c>
      <c r="E30" s="2" t="n">
        <v>109384</v>
      </c>
      <c r="F30" s="2" t="n">
        <v>7517</v>
      </c>
      <c r="G30" s="2" t="n">
        <v>102</v>
      </c>
      <c r="H30" s="2" t="n">
        <v>7619</v>
      </c>
      <c r="I30" s="3" t="n">
        <v>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103239</v>
      </c>
      <c r="E31" s="2" t="n">
        <v>6072958</v>
      </c>
      <c r="F31" s="2" t="n">
        <v>543275</v>
      </c>
      <c r="G31" s="2" t="n">
        <v>7569</v>
      </c>
      <c r="H31" s="2" t="n">
        <v>550844</v>
      </c>
      <c r="I31" s="3" t="n">
        <v>10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0402893</v>
      </c>
      <c r="E32" s="2" t="n">
        <v>1960298</v>
      </c>
      <c r="F32" s="2" t="n">
        <v>134774</v>
      </c>
      <c r="G32" s="2" t="n">
        <v>2783</v>
      </c>
      <c r="H32" s="2" t="n">
        <v>137557</v>
      </c>
      <c r="I32" s="3" t="n">
        <v>46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3651072</v>
      </c>
      <c r="E33" s="2" t="n">
        <v>7817910</v>
      </c>
      <c r="F33" s="2" t="n">
        <v>537488</v>
      </c>
      <c r="G33" s="2" t="n">
        <v>27482</v>
      </c>
      <c r="H33" s="2" t="n">
        <v>564970</v>
      </c>
      <c r="I33" s="3" t="n">
        <v>7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8635902</v>
      </c>
      <c r="E34" s="2" t="n">
        <v>1013228</v>
      </c>
      <c r="F34" s="2" t="n">
        <v>69661</v>
      </c>
      <c r="G34" s="2" t="n">
        <v>4699</v>
      </c>
      <c r="H34" s="2" t="n">
        <v>74360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27083</v>
      </c>
      <c r="E35" s="2" t="n">
        <v>25032</v>
      </c>
      <c r="F35" s="2" t="n">
        <v>1720</v>
      </c>
      <c r="G35" s="2" t="n">
        <v>12</v>
      </c>
      <c r="H35" s="2" t="n">
        <v>1732</v>
      </c>
      <c r="I35" s="3" t="n">
        <v>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0949066</v>
      </c>
      <c r="E36" s="2" t="n">
        <v>217635</v>
      </c>
      <c r="F36" s="2" t="n">
        <v>14960</v>
      </c>
      <c r="G36" s="2" t="n">
        <v>26060</v>
      </c>
      <c r="H36" s="2" t="n">
        <v>41020</v>
      </c>
      <c r="I36" s="3" t="n">
        <v>3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4602</v>
      </c>
      <c r="E37" s="2" t="n">
        <v>964</v>
      </c>
      <c r="F37" s="2" t="n">
        <v>66</v>
      </c>
      <c r="G37" s="2" t="n">
        <v>628</v>
      </c>
      <c r="H37" s="2" t="n">
        <v>694</v>
      </c>
      <c r="I37" s="3" t="n">
        <v>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0711776</v>
      </c>
      <c r="E38" s="2" t="n">
        <v>10481886</v>
      </c>
      <c r="F38" s="2" t="n">
        <v>820446</v>
      </c>
      <c r="G38" s="2" t="n">
        <v>55844</v>
      </c>
      <c r="H38" s="2" t="n">
        <v>876290</v>
      </c>
      <c r="I38" s="3" t="n">
        <v>1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6842401</v>
      </c>
      <c r="E39" s="2" t="n">
        <v>51814994</v>
      </c>
      <c r="F39" s="2" t="n">
        <v>3589037</v>
      </c>
      <c r="G39" s="2" t="n">
        <v>238363</v>
      </c>
      <c r="H39" s="2" t="n">
        <v>3827400</v>
      </c>
      <c r="I39" s="3" t="n">
        <v>1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3538362</v>
      </c>
      <c r="E40" s="2" t="n">
        <v>11528555</v>
      </c>
      <c r="F40" s="2" t="n">
        <v>792588</v>
      </c>
      <c r="G40" s="2" t="n">
        <v>1512</v>
      </c>
      <c r="H40" s="2" t="n">
        <v>794100</v>
      </c>
      <c r="I40" s="3" t="n">
        <v>13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75700215</v>
      </c>
      <c r="E41" s="2" t="n">
        <v>71249512</v>
      </c>
      <c r="F41" s="2" t="n">
        <v>5076362</v>
      </c>
      <c r="G41" s="2" t="n">
        <v>35345</v>
      </c>
      <c r="H41" s="2" t="n">
        <v>5111707</v>
      </c>
      <c r="I41" s="3" t="n">
        <v>8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7624154</v>
      </c>
      <c r="E42" s="2" t="n">
        <v>8451240</v>
      </c>
      <c r="F42" s="2" t="n">
        <v>581022</v>
      </c>
      <c r="G42" s="2" t="n">
        <v>3577</v>
      </c>
      <c r="H42" s="2" t="n">
        <v>584599</v>
      </c>
      <c r="I42" s="3" t="n">
        <v>43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8063422</v>
      </c>
      <c r="E43" s="2" t="n">
        <v>2782989</v>
      </c>
      <c r="F43" s="2" t="n">
        <v>191331</v>
      </c>
      <c r="G43" s="2" t="n">
        <v>9757</v>
      </c>
      <c r="H43" s="2" t="n">
        <v>201088</v>
      </c>
      <c r="I43" s="3" t="n">
        <v>43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6389125</v>
      </c>
      <c r="E44" s="2" t="n">
        <v>2579446</v>
      </c>
      <c r="F44" s="2" t="n">
        <v>218384</v>
      </c>
      <c r="G44" s="2" t="n">
        <v>0</v>
      </c>
      <c r="H44" s="2" t="n">
        <v>218384</v>
      </c>
      <c r="I44" s="3" t="n">
        <v>15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337498613</v>
      </c>
      <c r="E45" s="2" t="n">
        <v>41775068</v>
      </c>
      <c r="F45" s="2" t="n">
        <v>2886651</v>
      </c>
      <c r="G45" s="2" t="n">
        <v>111386</v>
      </c>
      <c r="H45" s="2" t="n">
        <v>2998037</v>
      </c>
      <c r="I45" s="3" t="n">
        <v>41</v>
      </c>
    </row>
    <row r="46" customFormat="false" ht="12" hidden="false" customHeight="false" outlineLevel="0" collapsed="false">
      <c r="D46" s="2" t="n">
        <f aca="false">SUM($D$2:D45)</f>
        <v>3406826265</v>
      </c>
      <c r="E46" s="2" t="n">
        <f aca="false">SUM($E$2:E45)</f>
        <v>564065572</v>
      </c>
      <c r="F46" s="2" t="n">
        <f aca="false">SUM($F$2:F45)</f>
        <v>39655691</v>
      </c>
      <c r="G46" s="2" t="n">
        <f aca="false">SUM($G$2:G45)</f>
        <v>2164644</v>
      </c>
      <c r="H46" s="2" t="n">
        <f aca="false">SUM($H$2:H45)</f>
        <v>41820335</v>
      </c>
      <c r="I46" s="3" t="n">
        <f aca="false">SUM($I$2:I45)</f>
        <v>83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AKOPEE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36:36Z</cp:lastPrinted>
  <dcterms:modified xsi:type="dcterms:W3CDTF">2018-05-03T19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hakope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00</vt:lpwstr>
  </property>
  <property fmtid="{D5CDD505-2E9C-101B-9397-08002B2CF9AE}" pid="10" name="_dlc_DocIdItemGuid">
    <vt:lpwstr>19f8f9f1-138b-4a43-ad77-c8b6a404ea3c</vt:lpwstr>
  </property>
  <property fmtid="{D5CDD505-2E9C-101B-9397-08002B2CF9AE}" pid="11" name="_dlc_DocIdUrl">
    <vt:lpwstr>http://extprod13.mnrevdmz.mdor.state.mn.us/research_stats/_layouts/DocIdRedir.aspx?ID=EHMXPVJQYS55-214-4100, EHMXPVJQYS55-214-4100</vt:lpwstr>
  </property>
</Properties>
</file>