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AGE CITY BY INDUSTRY 2016" sheetId="1" state="visible" r:id="rId2"/>
  </sheets>
  <definedNames>
    <definedName function="false" hidden="false" name="SAVAGE_CITY_BY_INDUSTRY_2016" vbProcedure="false">'SAVAGE CITY BY INDUSTRY 2016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9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SAVAGE</t>
  </si>
  <si>
    <t xml:space="preserve">236 CONSTRUCT -BUILDINGS</t>
  </si>
  <si>
    <t xml:space="preserve">238 CONSTRUCT -SPECIAL TRADES</t>
  </si>
  <si>
    <t xml:space="preserve">311 MFG -FOOD</t>
  </si>
  <si>
    <t xml:space="preserve">321 MFG -WOOD PRODUCT</t>
  </si>
  <si>
    <t xml:space="preserve">333 MFG -MACHINERY</t>
  </si>
  <si>
    <t xml:space="preserve">335 MFG -ELECTRCAL APPLIANCES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11 INFO -PUBLISHING INDUSTRY</t>
  </si>
  <si>
    <t xml:space="preserve">517 INFO -TELECOMMUNICATIONS</t>
  </si>
  <si>
    <t xml:space="preserve">519 INFO -OTHER SERVICE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56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42200936</v>
      </c>
      <c r="E2" s="2" t="n">
        <v>191683</v>
      </c>
      <c r="F2" s="2" t="n">
        <v>13178</v>
      </c>
      <c r="G2" s="2" t="n">
        <v>1034876</v>
      </c>
      <c r="H2" s="2" t="n">
        <v>1048054</v>
      </c>
      <c r="I2" s="3" t="n">
        <v>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77705616</v>
      </c>
      <c r="E3" s="2" t="n">
        <v>5230191</v>
      </c>
      <c r="F3" s="2" t="n">
        <v>359575</v>
      </c>
      <c r="G3" s="2" t="n">
        <v>94835</v>
      </c>
      <c r="H3" s="2" t="n">
        <v>454410</v>
      </c>
      <c r="I3" s="3" t="n">
        <v>27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73307</v>
      </c>
      <c r="E4" s="2" t="n">
        <v>15534</v>
      </c>
      <c r="F4" s="2" t="n">
        <v>1068</v>
      </c>
      <c r="G4" s="2" t="n">
        <v>0</v>
      </c>
      <c r="H4" s="2" t="n">
        <v>1068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639948</v>
      </c>
      <c r="E5" s="2" t="n">
        <v>453546</v>
      </c>
      <c r="F5" s="2" t="n">
        <v>31182</v>
      </c>
      <c r="G5" s="2" t="n">
        <v>1045</v>
      </c>
      <c r="H5" s="2" t="n">
        <v>32227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8550367</v>
      </c>
      <c r="E6" s="2" t="n">
        <v>320200</v>
      </c>
      <c r="F6" s="2" t="n">
        <v>22013</v>
      </c>
      <c r="G6" s="2" t="n">
        <v>45554</v>
      </c>
      <c r="H6" s="2" t="n">
        <v>67567</v>
      </c>
      <c r="I6" s="3" t="n">
        <v>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624413</v>
      </c>
      <c r="E7" s="2" t="n">
        <v>184067</v>
      </c>
      <c r="F7" s="2" t="n">
        <v>12654</v>
      </c>
      <c r="G7" s="2" t="n">
        <v>210</v>
      </c>
      <c r="H7" s="2" t="n">
        <v>12864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051687</v>
      </c>
      <c r="E8" s="2" t="n">
        <v>1037594</v>
      </c>
      <c r="F8" s="2" t="n">
        <v>71337</v>
      </c>
      <c r="G8" s="2" t="n">
        <v>192</v>
      </c>
      <c r="H8" s="2" t="n">
        <v>71529</v>
      </c>
      <c r="I8" s="3" t="n">
        <v>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8267760</v>
      </c>
      <c r="E9" s="2" t="n">
        <v>3936983</v>
      </c>
      <c r="F9" s="2" t="n">
        <v>270668</v>
      </c>
      <c r="G9" s="2" t="n">
        <v>4018</v>
      </c>
      <c r="H9" s="2" t="n">
        <v>274686</v>
      </c>
      <c r="I9" s="3" t="n">
        <v>8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15171986</v>
      </c>
      <c r="E10" s="2" t="n">
        <v>67079461</v>
      </c>
      <c r="F10" s="2" t="n">
        <v>4611713</v>
      </c>
      <c r="G10" s="2" t="n">
        <v>44591</v>
      </c>
      <c r="H10" s="2" t="n">
        <v>4656304</v>
      </c>
      <c r="I10" s="3" t="n">
        <v>20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383733</v>
      </c>
      <c r="E11" s="2" t="n">
        <v>1050176</v>
      </c>
      <c r="F11" s="2" t="n">
        <v>72199</v>
      </c>
      <c r="G11" s="2" t="n">
        <v>10506</v>
      </c>
      <c r="H11" s="2" t="n">
        <v>82705</v>
      </c>
      <c r="I11" s="3" t="n">
        <v>7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6851982</v>
      </c>
      <c r="E12" s="2" t="n">
        <v>6245791</v>
      </c>
      <c r="F12" s="2" t="n">
        <v>429399</v>
      </c>
      <c r="G12" s="2" t="n">
        <v>4769</v>
      </c>
      <c r="H12" s="2" t="n">
        <v>434168</v>
      </c>
      <c r="I12" s="3" t="n">
        <v>1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8998761</v>
      </c>
      <c r="E13" s="2" t="n">
        <v>5391721</v>
      </c>
      <c r="F13" s="2" t="n">
        <v>370678</v>
      </c>
      <c r="G13" s="2" t="n">
        <v>84161</v>
      </c>
      <c r="H13" s="2" t="n">
        <v>454839</v>
      </c>
      <c r="I13" s="3" t="n">
        <v>6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896718</v>
      </c>
      <c r="E14" s="2" t="n">
        <v>1144969</v>
      </c>
      <c r="F14" s="2" t="n">
        <v>78718</v>
      </c>
      <c r="G14" s="2" t="n">
        <v>544</v>
      </c>
      <c r="H14" s="2" t="n">
        <v>79262</v>
      </c>
      <c r="I14" s="3" t="n">
        <v>9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9278248</v>
      </c>
      <c r="E15" s="2" t="n">
        <v>7349718</v>
      </c>
      <c r="F15" s="2" t="n">
        <v>505291</v>
      </c>
      <c r="G15" s="2" t="n">
        <v>2359</v>
      </c>
      <c r="H15" s="2" t="n">
        <v>507650</v>
      </c>
      <c r="I15" s="3" t="n">
        <v>7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68400504</v>
      </c>
      <c r="E16" s="2" t="n">
        <v>19454210</v>
      </c>
      <c r="F16" s="2" t="n">
        <v>1526627</v>
      </c>
      <c r="G16" s="2" t="n">
        <v>10267</v>
      </c>
      <c r="H16" s="2" t="n">
        <v>1536894</v>
      </c>
      <c r="I16" s="3" t="n">
        <v>18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43700481</v>
      </c>
      <c r="E17" s="2" t="n">
        <v>5947272</v>
      </c>
      <c r="F17" s="2" t="n">
        <v>408877</v>
      </c>
      <c r="G17" s="2" t="n">
        <v>9618</v>
      </c>
      <c r="H17" s="2" t="n">
        <v>418495</v>
      </c>
      <c r="I17" s="3" t="n">
        <v>11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36074641</v>
      </c>
      <c r="E18" s="2" t="n">
        <v>5563716</v>
      </c>
      <c r="F18" s="2" t="n">
        <v>382505</v>
      </c>
      <c r="G18" s="2" t="n">
        <v>3422</v>
      </c>
      <c r="H18" s="2" t="n">
        <v>385927</v>
      </c>
      <c r="I18" s="3" t="n">
        <v>7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5607437</v>
      </c>
      <c r="E19" s="2" t="n">
        <v>821397</v>
      </c>
      <c r="F19" s="2" t="n">
        <v>56474</v>
      </c>
      <c r="G19" s="2" t="n">
        <v>1584</v>
      </c>
      <c r="H19" s="2" t="n">
        <v>58058</v>
      </c>
      <c r="I19" s="3" t="n">
        <v>12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1022829</v>
      </c>
      <c r="E20" s="2" t="n">
        <v>6647357</v>
      </c>
      <c r="F20" s="2" t="n">
        <v>457010</v>
      </c>
      <c r="G20" s="2" t="n">
        <v>1180</v>
      </c>
      <c r="H20" s="2" t="n">
        <v>458190</v>
      </c>
      <c r="I20" s="3" t="n">
        <v>16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73498728</v>
      </c>
      <c r="E21" s="2" t="n">
        <v>32565581</v>
      </c>
      <c r="F21" s="2" t="n">
        <v>2238883</v>
      </c>
      <c r="G21" s="2" t="n">
        <v>22426</v>
      </c>
      <c r="H21" s="2" t="n">
        <v>2261309</v>
      </c>
      <c r="I21" s="3" t="n">
        <v>31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3071652</v>
      </c>
      <c r="E22" s="2" t="n">
        <v>2262183</v>
      </c>
      <c r="F22" s="2" t="n">
        <v>155525</v>
      </c>
      <c r="G22" s="2" t="n">
        <v>1664</v>
      </c>
      <c r="H22" s="2" t="n">
        <v>157189</v>
      </c>
      <c r="I22" s="3" t="n">
        <v>31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29137</v>
      </c>
      <c r="E23" s="2" t="n">
        <v>771</v>
      </c>
      <c r="F23" s="2" t="n">
        <v>53</v>
      </c>
      <c r="G23" s="2" t="n">
        <v>0</v>
      </c>
      <c r="H23" s="2" t="n">
        <v>53</v>
      </c>
      <c r="I23" s="3" t="n">
        <v>4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871779</v>
      </c>
      <c r="E24" s="2" t="n">
        <v>1871779</v>
      </c>
      <c r="F24" s="2" t="n">
        <v>128686</v>
      </c>
      <c r="G24" s="2" t="n">
        <v>223</v>
      </c>
      <c r="H24" s="2" t="n">
        <v>128909</v>
      </c>
      <c r="I24" s="3" t="n">
        <v>5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632797</v>
      </c>
      <c r="E25" s="2" t="n">
        <v>178876</v>
      </c>
      <c r="F25" s="2" t="n">
        <v>12298</v>
      </c>
      <c r="G25" s="2" t="n">
        <v>7</v>
      </c>
      <c r="H25" s="2" t="n">
        <v>12305</v>
      </c>
      <c r="I25" s="3" t="n">
        <v>7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6963239</v>
      </c>
      <c r="E26" s="2" t="n">
        <v>178452</v>
      </c>
      <c r="F26" s="2" t="n">
        <v>12269</v>
      </c>
      <c r="G26" s="2" t="n">
        <v>3121</v>
      </c>
      <c r="H26" s="2" t="n">
        <v>15390</v>
      </c>
      <c r="I26" s="3" t="n">
        <v>8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2679755</v>
      </c>
      <c r="E27" s="2" t="n">
        <v>20681271</v>
      </c>
      <c r="F27" s="2" t="n">
        <v>1421842</v>
      </c>
      <c r="G27" s="2" t="n">
        <v>10143</v>
      </c>
      <c r="H27" s="2" t="n">
        <v>1431985</v>
      </c>
      <c r="I27" s="3" t="n">
        <v>4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1654485</v>
      </c>
      <c r="E28" s="2" t="n">
        <v>2234098</v>
      </c>
      <c r="F28" s="2" t="n">
        <v>153597</v>
      </c>
      <c r="G28" s="2" t="n">
        <v>16411</v>
      </c>
      <c r="H28" s="2" t="n">
        <v>170008</v>
      </c>
      <c r="I28" s="3" t="n">
        <v>65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22118260</v>
      </c>
      <c r="E29" s="2" t="n">
        <v>7432766</v>
      </c>
      <c r="F29" s="2" t="n">
        <v>511005</v>
      </c>
      <c r="G29" s="2" t="n">
        <v>32013</v>
      </c>
      <c r="H29" s="2" t="n">
        <v>543018</v>
      </c>
      <c r="I29" s="3" t="n">
        <v>59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38369426</v>
      </c>
      <c r="E30" s="2" t="n">
        <v>506296</v>
      </c>
      <c r="F30" s="2" t="n">
        <v>34810</v>
      </c>
      <c r="G30" s="2" t="n">
        <v>71235</v>
      </c>
      <c r="H30" s="2" t="n">
        <v>106045</v>
      </c>
      <c r="I30" s="3" t="n">
        <v>4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092585</v>
      </c>
      <c r="E31" s="2" t="n">
        <v>27479</v>
      </c>
      <c r="F31" s="2" t="n">
        <v>1890</v>
      </c>
      <c r="G31" s="2" t="n">
        <v>43</v>
      </c>
      <c r="H31" s="2" t="n">
        <v>1933</v>
      </c>
      <c r="I31" s="3" t="n">
        <v>6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8854498</v>
      </c>
      <c r="E32" s="2" t="n">
        <v>208757</v>
      </c>
      <c r="F32" s="2" t="n">
        <v>14354</v>
      </c>
      <c r="G32" s="2" t="n">
        <v>1674</v>
      </c>
      <c r="H32" s="2" t="n">
        <v>16028</v>
      </c>
      <c r="I32" s="3" t="n">
        <v>12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404596</v>
      </c>
      <c r="E33" s="2" t="n">
        <v>283682</v>
      </c>
      <c r="F33" s="2" t="n">
        <v>19504</v>
      </c>
      <c r="G33" s="2" t="n">
        <v>67</v>
      </c>
      <c r="H33" s="2" t="n">
        <v>19571</v>
      </c>
      <c r="I33" s="3" t="n">
        <v>15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4224507</v>
      </c>
      <c r="E34" s="2" t="n">
        <v>7144854</v>
      </c>
      <c r="F34" s="2" t="n">
        <v>491210</v>
      </c>
      <c r="G34" s="2" t="n">
        <v>7981</v>
      </c>
      <c r="H34" s="2" t="n">
        <v>499191</v>
      </c>
      <c r="I34" s="3" t="n">
        <v>12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49046210</v>
      </c>
      <c r="E35" s="2" t="n">
        <v>46788067</v>
      </c>
      <c r="F35" s="2" t="n">
        <v>3342718</v>
      </c>
      <c r="G35" s="2" t="n">
        <v>15312</v>
      </c>
      <c r="H35" s="2" t="n">
        <v>3358030</v>
      </c>
      <c r="I35" s="3" t="n">
        <v>52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47924120</v>
      </c>
      <c r="E36" s="2" t="n">
        <v>10417414</v>
      </c>
      <c r="F36" s="2" t="n">
        <v>716193</v>
      </c>
      <c r="G36" s="2" t="n">
        <v>5601</v>
      </c>
      <c r="H36" s="2" t="n">
        <v>721794</v>
      </c>
      <c r="I36" s="3" t="n">
        <v>37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11720515</v>
      </c>
      <c r="E37" s="2" t="n">
        <v>4236240</v>
      </c>
      <c r="F37" s="2" t="n">
        <v>291238</v>
      </c>
      <c r="G37" s="2" t="n">
        <v>22888</v>
      </c>
      <c r="H37" s="2" t="n">
        <v>314126</v>
      </c>
      <c r="I37" s="3" t="n">
        <v>45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794834</v>
      </c>
      <c r="E38" s="2" t="n">
        <v>1105448</v>
      </c>
      <c r="F38" s="2" t="n">
        <v>91149</v>
      </c>
      <c r="G38" s="2" t="n">
        <v>0</v>
      </c>
      <c r="H38" s="2" t="n">
        <v>91149</v>
      </c>
      <c r="I38" s="3" t="n">
        <v>6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136885927</v>
      </c>
      <c r="E39" s="2" t="n">
        <v>28619543</v>
      </c>
      <c r="F39" s="2" t="n">
        <v>1968041</v>
      </c>
      <c r="G39" s="2" t="n">
        <v>42032</v>
      </c>
      <c r="H39" s="2" t="n">
        <v>2010073</v>
      </c>
      <c r="I39" s="3" t="n">
        <v>57</v>
      </c>
    </row>
    <row r="40" customFormat="false" ht="12" hidden="false" customHeight="false" outlineLevel="0" collapsed="false">
      <c r="D40" s="2" t="n">
        <f aca="false">SUM($D$2:D39)</f>
        <v>953638404</v>
      </c>
      <c r="E40" s="2" t="n">
        <f aca="false">SUM($E$2:E39)</f>
        <v>304809143</v>
      </c>
      <c r="F40" s="2" t="n">
        <f aca="false">SUM($F$2:F39)</f>
        <v>21286431</v>
      </c>
      <c r="G40" s="2" t="n">
        <f aca="false">SUM($G$2:G39)</f>
        <v>1606572</v>
      </c>
      <c r="H40" s="2" t="n">
        <f aca="false">SUM($H$2:H39)</f>
        <v>22893003</v>
      </c>
      <c r="I40" s="3" t="n">
        <f aca="false">SUM($I$2:I39)</f>
        <v>650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AVAGE CI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3T19:35:37Z</cp:lastPrinted>
  <dcterms:modified xsi:type="dcterms:W3CDTF">2018-05-03T19:3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Savage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4099</vt:lpwstr>
  </property>
  <property fmtid="{D5CDD505-2E9C-101B-9397-08002B2CF9AE}" pid="10" name="_dlc_DocIdItemGuid">
    <vt:lpwstr>253f3b2b-8c0f-4867-a741-bfaaefb2c617</vt:lpwstr>
  </property>
  <property fmtid="{D5CDD505-2E9C-101B-9397-08002B2CF9AE}" pid="11" name="_dlc_DocIdUrl">
    <vt:lpwstr>http://extprod13.mnrevdmz.mdor.state.mn.us/research_stats/_layouts/DocIdRedir.aspx?ID=EHMXPVJQYS55-214-4099, EHMXPVJQYS55-214-4099</vt:lpwstr>
  </property>
</Properties>
</file>