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K RAPIDS CITY BY INDUSTRY 20" sheetId="1" state="visible" r:id="rId2"/>
  </sheets>
  <definedNames>
    <definedName function="false" hidden="false" name="SAUK_RAPIDS_CITY_BY_INDUSTRY_20" vbProcedure="false">'SAUK RAPIDS CITY BY INDUSTRY 20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SAUK RAPIDS</t>
  </si>
  <si>
    <t xml:space="preserve">236 CONSTRUCT -BUILDINGS</t>
  </si>
  <si>
    <t xml:space="preserve">238 CONSTRUCT -SPECIAL TRADES</t>
  </si>
  <si>
    <t xml:space="preserve">323 MFG -PRINTING, SUPPORT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4981050</v>
      </c>
      <c r="E2" s="2" t="n">
        <v>22270</v>
      </c>
      <c r="F2" s="2" t="n">
        <v>1531</v>
      </c>
      <c r="G2" s="2" t="n">
        <v>1993</v>
      </c>
      <c r="H2" s="2" t="n">
        <v>3524</v>
      </c>
      <c r="I2" s="3" t="n">
        <v>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4528202</v>
      </c>
      <c r="E3" s="2" t="n">
        <v>1401781</v>
      </c>
      <c r="F3" s="2" t="n">
        <v>96372</v>
      </c>
      <c r="G3" s="2" t="n">
        <v>64059</v>
      </c>
      <c r="H3" s="2" t="n">
        <v>160431</v>
      </c>
      <c r="I3" s="3" t="n">
        <v>1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19745</v>
      </c>
      <c r="E4" s="2" t="n">
        <v>121938</v>
      </c>
      <c r="F4" s="2" t="n">
        <v>8381</v>
      </c>
      <c r="G4" s="2" t="n">
        <v>24</v>
      </c>
      <c r="H4" s="2" t="n">
        <v>8405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795079</v>
      </c>
      <c r="E5" s="2" t="n">
        <v>53876</v>
      </c>
      <c r="F5" s="2" t="n">
        <v>3704</v>
      </c>
      <c r="G5" s="2" t="n">
        <v>7871</v>
      </c>
      <c r="H5" s="2" t="n">
        <v>11575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7899422</v>
      </c>
      <c r="E6" s="2" t="n">
        <v>26460802</v>
      </c>
      <c r="F6" s="2" t="n">
        <v>1819180</v>
      </c>
      <c r="G6" s="2" t="n">
        <v>2495</v>
      </c>
      <c r="H6" s="2" t="n">
        <v>1821675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1202368</v>
      </c>
      <c r="E7" s="2" t="n">
        <v>738986</v>
      </c>
      <c r="F7" s="2" t="n">
        <v>51936</v>
      </c>
      <c r="G7" s="2" t="n">
        <v>18726</v>
      </c>
      <c r="H7" s="2" t="n">
        <v>70662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1478715</v>
      </c>
      <c r="E8" s="2" t="n">
        <v>12164829</v>
      </c>
      <c r="F8" s="2" t="n">
        <v>836331</v>
      </c>
      <c r="G8" s="2" t="n">
        <v>11745</v>
      </c>
      <c r="H8" s="2" t="n">
        <v>848076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3493221</v>
      </c>
      <c r="E9" s="2" t="n">
        <v>10007950</v>
      </c>
      <c r="F9" s="2" t="n">
        <v>751080</v>
      </c>
      <c r="G9" s="2" t="n">
        <v>0</v>
      </c>
      <c r="H9" s="2" t="n">
        <v>751080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5506166</v>
      </c>
      <c r="E10" s="2" t="n">
        <v>2790849</v>
      </c>
      <c r="F10" s="2" t="n">
        <v>191874</v>
      </c>
      <c r="G10" s="2" t="n">
        <v>14839</v>
      </c>
      <c r="H10" s="2" t="n">
        <v>206713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81158</v>
      </c>
      <c r="E11" s="2" t="n">
        <v>253209</v>
      </c>
      <c r="F11" s="2" t="n">
        <v>17409</v>
      </c>
      <c r="G11" s="2" t="n">
        <v>30</v>
      </c>
      <c r="H11" s="2" t="n">
        <v>17439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1916388</v>
      </c>
      <c r="E12" s="2" t="n">
        <v>7804586</v>
      </c>
      <c r="F12" s="2" t="n">
        <v>536569</v>
      </c>
      <c r="G12" s="2" t="n">
        <v>1635</v>
      </c>
      <c r="H12" s="2" t="n">
        <v>538204</v>
      </c>
      <c r="I12" s="3" t="n">
        <v>3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520869</v>
      </c>
      <c r="E13" s="2" t="n">
        <v>1315666</v>
      </c>
      <c r="F13" s="2" t="n">
        <v>90450</v>
      </c>
      <c r="G13" s="2" t="n">
        <v>87</v>
      </c>
      <c r="H13" s="2" t="n">
        <v>90537</v>
      </c>
      <c r="I13" s="3" t="n">
        <v>1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933233</v>
      </c>
      <c r="E14" s="2" t="n">
        <v>166034</v>
      </c>
      <c r="F14" s="2" t="n">
        <v>11415</v>
      </c>
      <c r="G14" s="2" t="n">
        <v>15056</v>
      </c>
      <c r="H14" s="2" t="n">
        <v>26471</v>
      </c>
      <c r="I14" s="3" t="n">
        <v>2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1797330</v>
      </c>
      <c r="E15" s="2" t="n">
        <v>1293703</v>
      </c>
      <c r="F15" s="2" t="n">
        <v>88942</v>
      </c>
      <c r="G15" s="2" t="n">
        <v>27</v>
      </c>
      <c r="H15" s="2" t="n">
        <v>88969</v>
      </c>
      <c r="I15" s="3" t="n">
        <v>2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568370</v>
      </c>
      <c r="E16" s="2" t="n">
        <v>187376</v>
      </c>
      <c r="F16" s="2" t="n">
        <v>12882</v>
      </c>
      <c r="G16" s="2" t="n">
        <v>1795</v>
      </c>
      <c r="H16" s="2" t="n">
        <v>14677</v>
      </c>
      <c r="I16" s="3" t="n">
        <v>1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01243</v>
      </c>
      <c r="E17" s="2" t="n">
        <v>115793</v>
      </c>
      <c r="F17" s="2" t="n">
        <v>8181</v>
      </c>
      <c r="G17" s="2" t="n">
        <v>2</v>
      </c>
      <c r="H17" s="2" t="n">
        <v>8183</v>
      </c>
      <c r="I17" s="3" t="n">
        <v>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4363326</v>
      </c>
      <c r="E18" s="2" t="n">
        <v>13397546</v>
      </c>
      <c r="F18" s="2" t="n">
        <v>992840</v>
      </c>
      <c r="G18" s="2" t="n">
        <v>510</v>
      </c>
      <c r="H18" s="2" t="n">
        <v>993350</v>
      </c>
      <c r="I18" s="3" t="n">
        <v>2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149337</v>
      </c>
      <c r="E19" s="2" t="n">
        <v>1726294</v>
      </c>
      <c r="F19" s="2" t="n">
        <v>118683</v>
      </c>
      <c r="G19" s="2" t="n">
        <v>14348</v>
      </c>
      <c r="H19" s="2" t="n">
        <v>133031</v>
      </c>
      <c r="I19" s="3" t="n">
        <v>1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98436</v>
      </c>
      <c r="E20" s="2" t="n">
        <v>376764</v>
      </c>
      <c r="F20" s="2" t="n">
        <v>25904</v>
      </c>
      <c r="G20" s="2" t="n">
        <v>341</v>
      </c>
      <c r="H20" s="2" t="n">
        <v>26245</v>
      </c>
      <c r="I20" s="3" t="n">
        <v>1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00464</v>
      </c>
      <c r="E21" s="2" t="n">
        <v>542971</v>
      </c>
      <c r="F21" s="2" t="n">
        <v>46388</v>
      </c>
      <c r="G21" s="2" t="n">
        <v>0</v>
      </c>
      <c r="H21" s="2" t="n">
        <v>46388</v>
      </c>
      <c r="I21" s="3" t="n">
        <v>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11626091</v>
      </c>
      <c r="E22" s="2" t="n">
        <v>7907977</v>
      </c>
      <c r="F22" s="2" t="n">
        <v>543671</v>
      </c>
      <c r="G22" s="2" t="n">
        <v>109126</v>
      </c>
      <c r="H22" s="2" t="n">
        <v>652797</v>
      </c>
      <c r="I22" s="3" t="n">
        <v>40</v>
      </c>
    </row>
    <row r="23" customFormat="false" ht="12" hidden="false" customHeight="false" outlineLevel="0" collapsed="false">
      <c r="D23" s="2" t="n">
        <f aca="false">SUM($D$2:D22)</f>
        <v>458160213</v>
      </c>
      <c r="E23" s="2" t="n">
        <f aca="false">SUM($E$2:E22)</f>
        <v>88851200</v>
      </c>
      <c r="F23" s="2" t="n">
        <f aca="false">SUM($F$2:F22)</f>
        <v>6253723</v>
      </c>
      <c r="G23" s="2" t="n">
        <f aca="false">SUM($G$2:G22)</f>
        <v>264709</v>
      </c>
      <c r="H23" s="2" t="n">
        <f aca="false">SUM($H$2:H22)</f>
        <v>6518432</v>
      </c>
      <c r="I23" s="3" t="n">
        <f aca="false">SUM($I$2:I22)</f>
        <v>27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AUK RAPIDS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34:48Z</cp:lastPrinted>
  <dcterms:modified xsi:type="dcterms:W3CDTF">2018-05-03T19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auk Rapid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98</vt:lpwstr>
  </property>
  <property fmtid="{D5CDD505-2E9C-101B-9397-08002B2CF9AE}" pid="10" name="_dlc_DocIdItemGuid">
    <vt:lpwstr>a0a76902-92f1-430c-bdd8-2f2d4c869bd0</vt:lpwstr>
  </property>
  <property fmtid="{D5CDD505-2E9C-101B-9397-08002B2CF9AE}" pid="11" name="_dlc_DocIdUrl">
    <vt:lpwstr>http://extprod13.mnrevdmz.mdor.state.mn.us/research_stats/_layouts/DocIdRedir.aspx?ID=EHMXPVJQYS55-214-4098, EHMXPVJQYS55-214-4098</vt:lpwstr>
  </property>
</Properties>
</file>