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TELL CITY BY INDUSTRY 2016" sheetId="1" state="visible" r:id="rId2"/>
  </sheets>
  <definedNames>
    <definedName function="false" hidden="false" name="SARTELL_CITY_BY_INDUSTRY_2016" vbProcedure="false">'SARTELL CITY BY INDUSTRY 201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ARTELL</t>
  </si>
  <si>
    <t xml:space="preserve">238 CONSTRUCT -SPECIAL TRADES</t>
  </si>
  <si>
    <t xml:space="preserve">445 RETL -FOOD BEVERAGE STORE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97054</v>
      </c>
      <c r="E2" s="2" t="n">
        <v>179271</v>
      </c>
      <c r="F2" s="2" t="n">
        <v>12326</v>
      </c>
      <c r="G2" s="2" t="n">
        <v>95</v>
      </c>
      <c r="H2" s="2" t="n">
        <v>12421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487577</v>
      </c>
      <c r="E3" s="2" t="n">
        <v>13961694</v>
      </c>
      <c r="F3" s="2" t="n">
        <v>1102838</v>
      </c>
      <c r="G3" s="2" t="n">
        <v>0</v>
      </c>
      <c r="H3" s="2" t="n">
        <v>1102838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06666207</v>
      </c>
      <c r="E4" s="2" t="n">
        <v>78211110</v>
      </c>
      <c r="F4" s="2" t="n">
        <v>5500999</v>
      </c>
      <c r="G4" s="2" t="n">
        <v>30971</v>
      </c>
      <c r="H4" s="2" t="n">
        <v>553197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8914891</v>
      </c>
      <c r="E5" s="2" t="n">
        <v>7691016</v>
      </c>
      <c r="F5" s="2" t="n">
        <v>534082</v>
      </c>
      <c r="G5" s="2" t="n">
        <v>5039</v>
      </c>
      <c r="H5" s="2" t="n">
        <v>539121</v>
      </c>
      <c r="I5" s="3" t="n">
        <v>3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7041</v>
      </c>
      <c r="E6" s="2" t="n">
        <v>159534</v>
      </c>
      <c r="F6" s="2" t="n">
        <v>10970</v>
      </c>
      <c r="G6" s="2" t="n">
        <v>0</v>
      </c>
      <c r="H6" s="2" t="n">
        <v>10970</v>
      </c>
      <c r="I6" s="3" t="n">
        <v>1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51441</v>
      </c>
      <c r="E7" s="2" t="n">
        <v>46146</v>
      </c>
      <c r="F7" s="2" t="n">
        <v>3172</v>
      </c>
      <c r="G7" s="2" t="n">
        <v>8475</v>
      </c>
      <c r="H7" s="2" t="n">
        <v>11647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203527</v>
      </c>
      <c r="E8" s="2" t="n">
        <v>3243622</v>
      </c>
      <c r="F8" s="2" t="n">
        <v>223001</v>
      </c>
      <c r="G8" s="2" t="n">
        <v>5626</v>
      </c>
      <c r="H8" s="2" t="n">
        <v>228627</v>
      </c>
      <c r="I8" s="3" t="n">
        <v>3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489984</v>
      </c>
      <c r="E9" s="2" t="n">
        <v>2280300</v>
      </c>
      <c r="F9" s="2" t="n">
        <v>156772</v>
      </c>
      <c r="G9" s="2" t="n">
        <v>1522</v>
      </c>
      <c r="H9" s="2" t="n">
        <v>158294</v>
      </c>
      <c r="I9" s="3" t="n">
        <v>2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69355</v>
      </c>
      <c r="E10" s="2" t="n">
        <v>52773</v>
      </c>
      <c r="F10" s="2" t="n">
        <v>3629</v>
      </c>
      <c r="G10" s="2" t="n">
        <v>7</v>
      </c>
      <c r="H10" s="2" t="n">
        <v>363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7335868</v>
      </c>
      <c r="E11" s="2" t="n">
        <v>321788</v>
      </c>
      <c r="F11" s="2" t="n">
        <v>22121</v>
      </c>
      <c r="G11" s="2" t="n">
        <v>16656</v>
      </c>
      <c r="H11" s="2" t="n">
        <v>38777</v>
      </c>
      <c r="I11" s="3" t="n">
        <v>2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0084</v>
      </c>
      <c r="E12" s="2" t="n">
        <v>45450</v>
      </c>
      <c r="F12" s="2" t="n">
        <v>3125</v>
      </c>
      <c r="G12" s="2" t="n">
        <v>63</v>
      </c>
      <c r="H12" s="2" t="n">
        <v>3188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242369</v>
      </c>
      <c r="E13" s="2" t="n">
        <v>5151589</v>
      </c>
      <c r="F13" s="2" t="n">
        <v>373392</v>
      </c>
      <c r="G13" s="2" t="n">
        <v>679</v>
      </c>
      <c r="H13" s="2" t="n">
        <v>374071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024950</v>
      </c>
      <c r="E14" s="2" t="n">
        <v>15466230</v>
      </c>
      <c r="F14" s="2" t="n">
        <v>1123907</v>
      </c>
      <c r="G14" s="2" t="n">
        <v>1092</v>
      </c>
      <c r="H14" s="2" t="n">
        <v>1124999</v>
      </c>
      <c r="I14" s="3" t="n">
        <v>2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70388</v>
      </c>
      <c r="E15" s="2" t="n">
        <v>1480014</v>
      </c>
      <c r="F15" s="2" t="n">
        <v>101750</v>
      </c>
      <c r="G15" s="2" t="n">
        <v>184</v>
      </c>
      <c r="H15" s="2" t="n">
        <v>101934</v>
      </c>
      <c r="I15" s="3" t="n">
        <v>1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867618</v>
      </c>
      <c r="E16" s="2" t="n">
        <v>1384800</v>
      </c>
      <c r="F16" s="2" t="n">
        <v>95206</v>
      </c>
      <c r="G16" s="2" t="n">
        <v>367</v>
      </c>
      <c r="H16" s="2" t="n">
        <v>95573</v>
      </c>
      <c r="I16" s="3" t="n">
        <v>2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4813</v>
      </c>
      <c r="E17" s="2" t="n">
        <v>94356</v>
      </c>
      <c r="F17" s="2" t="n">
        <v>6735</v>
      </c>
      <c r="G17" s="2" t="n">
        <v>3132</v>
      </c>
      <c r="H17" s="2" t="n">
        <v>9867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216031</v>
      </c>
      <c r="E18" s="2" t="n">
        <v>5636106</v>
      </c>
      <c r="F18" s="2" t="n">
        <v>369167</v>
      </c>
      <c r="G18" s="2" t="n">
        <v>15333</v>
      </c>
      <c r="H18" s="2" t="n">
        <v>384500</v>
      </c>
      <c r="I18" s="3" t="n">
        <v>37</v>
      </c>
    </row>
    <row r="19" customFormat="false" ht="12" hidden="false" customHeight="false" outlineLevel="0" collapsed="false">
      <c r="D19" s="2" t="n">
        <f aca="false">SUM($D$2:D18)</f>
        <v>480939198</v>
      </c>
      <c r="E19" s="2" t="n">
        <f aca="false">SUM($E$2:E18)</f>
        <v>135405799</v>
      </c>
      <c r="F19" s="2" t="n">
        <f aca="false">SUM($F$2:F18)</f>
        <v>9643192</v>
      </c>
      <c r="G19" s="2" t="n">
        <f aca="false">SUM($G$2:G18)</f>
        <v>89241</v>
      </c>
      <c r="H19" s="2" t="n">
        <f aca="false">SUM($H$2:H18)</f>
        <v>9732433</v>
      </c>
      <c r="I19" s="3" t="n">
        <f aca="false">SUM($I$2:I18)</f>
        <v>2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RTELL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3:58Z</cp:lastPrinted>
  <dcterms:modified xsi:type="dcterms:W3CDTF">2018-05-03T19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rtel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7</vt:lpwstr>
  </property>
  <property fmtid="{D5CDD505-2E9C-101B-9397-08002B2CF9AE}" pid="10" name="_dlc_DocIdItemGuid">
    <vt:lpwstr>523ffd4b-cfe4-4416-8d47-d8520f38e691</vt:lpwstr>
  </property>
  <property fmtid="{D5CDD505-2E9C-101B-9397-08002B2CF9AE}" pid="11" name="_dlc_DocIdUrl">
    <vt:lpwstr>http://extprod13.mnrevdmz.mdor.state.mn.us/research_stats/_layouts/DocIdRedir.aspx?ID=EHMXPVJQYS55-214-4097, EHMXPVJQYS55-214-4097</vt:lpwstr>
  </property>
</Properties>
</file>