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SEVILLE CITY BY INDUSTRY 2016" sheetId="1" state="visible" r:id="rId2"/>
  </sheets>
  <definedNames>
    <definedName function="false" hidden="false" name="ROSEVILLE_CITY_BY_INDUSTRY_2016" vbProcedure="false">'ROSEVILLE CITY BY INDUSTRY 2016'!$A$1:$I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59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6</t>
  </si>
  <si>
    <t xml:space="preserve">ROSEVILLE</t>
  </si>
  <si>
    <t xml:space="preserve">236 CONSTRUCT -BUILDINGS</t>
  </si>
  <si>
    <t xml:space="preserve">238 CONSTRUCT -SPECIAL TRADES</t>
  </si>
  <si>
    <t xml:space="preserve">311 MFG -FOOD</t>
  </si>
  <si>
    <t xml:space="preserve">321 MFG -WOOD PRODUCT</t>
  </si>
  <si>
    <t xml:space="preserve">323 MFG -PRINTING, SUPPORT</t>
  </si>
  <si>
    <t xml:space="preserve">327 MFG -NONMETALLIC MINERAL</t>
  </si>
  <si>
    <t xml:space="preserve">332 MFG -FABRICATED METAL</t>
  </si>
  <si>
    <t xml:space="preserve">333 MFG -MACHINERY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511 INFO -PUBLISHING INDUSTRY</t>
  </si>
  <si>
    <t xml:space="preserve">512 INFO -MOVIES, MUSIC IND</t>
  </si>
  <si>
    <t xml:space="preserve">517 INFO -TELECOMMUNICATIONS</t>
  </si>
  <si>
    <t xml:space="preserve">518 INFO -INTERNET SERVICE</t>
  </si>
  <si>
    <t xml:space="preserve">519 INFO -OTHER SERVICES</t>
  </si>
  <si>
    <t xml:space="preserve">523 SECURITIES, COMMODITIES</t>
  </si>
  <si>
    <t xml:space="preserve">524 INSURANCE CARRIERS</t>
  </si>
  <si>
    <t xml:space="preserve">531 REAL ESTATE</t>
  </si>
  <si>
    <t xml:space="preserve">532 RENTAL, LEASING SERVICES</t>
  </si>
  <si>
    <t xml:space="preserve">541 PROF,SCIENTIFIC,TECH SERV</t>
  </si>
  <si>
    <t xml:space="preserve">551 MGMT OF COMPANIES</t>
  </si>
  <si>
    <t xml:space="preserve">561 ADMIN, SUPPORT SERVICES</t>
  </si>
  <si>
    <t xml:space="preserve">611 EDUCATIONAL SERVICES</t>
  </si>
  <si>
    <t xml:space="preserve">621 HEALTH -AMBULATORY CARE</t>
  </si>
  <si>
    <t xml:space="preserve">623 HEALTH -NURSING,HOME CARE</t>
  </si>
  <si>
    <t xml:space="preserve">624 HEALTH -SOCIAL ASSISTANC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0.41"/>
    <col collapsed="false" customWidth="true" hidden="false" outlineLevel="0" max="3" min="3" style="1" width="31.7"/>
    <col collapsed="false" customWidth="true" hidden="false" outlineLevel="0" max="4" min="4" style="2" width="13.41"/>
    <col collapsed="false" customWidth="true" hidden="false" outlineLevel="0" max="5" min="5" style="2" width="14.56"/>
    <col collapsed="false" customWidth="true" hidden="false" outlineLevel="0" max="6" min="6" style="2" width="11.85"/>
    <col collapsed="false" customWidth="true" hidden="false" outlineLevel="0" max="7" min="7" style="2" width="9.85"/>
    <col collapsed="false" customWidth="true" hidden="false" outlineLevel="0" max="8" min="8" style="2" width="11.85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442285030</v>
      </c>
      <c r="E2" s="2" t="n">
        <v>2145451</v>
      </c>
      <c r="F2" s="2" t="n">
        <v>147501</v>
      </c>
      <c r="G2" s="2" t="n">
        <v>94765</v>
      </c>
      <c r="H2" s="2" t="n">
        <v>242266</v>
      </c>
      <c r="I2" s="3" t="n">
        <v>15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224238296</v>
      </c>
      <c r="E3" s="2" t="n">
        <v>7570457</v>
      </c>
      <c r="F3" s="2" t="n">
        <v>520471</v>
      </c>
      <c r="G3" s="2" t="n">
        <v>557898</v>
      </c>
      <c r="H3" s="2" t="n">
        <v>1078369</v>
      </c>
      <c r="I3" s="3" t="n">
        <v>27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89064368</v>
      </c>
      <c r="E4" s="2" t="n">
        <v>978045</v>
      </c>
      <c r="F4" s="2" t="n">
        <v>67243</v>
      </c>
      <c r="G4" s="2" t="n">
        <v>15188</v>
      </c>
      <c r="H4" s="2" t="n">
        <v>82431</v>
      </c>
      <c r="I4" s="3" t="n">
        <v>6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5655823</v>
      </c>
      <c r="E5" s="2" t="n">
        <v>3089854</v>
      </c>
      <c r="F5" s="2" t="n">
        <v>212427</v>
      </c>
      <c r="G5" s="2" t="n">
        <v>18116</v>
      </c>
      <c r="H5" s="2" t="n">
        <v>230543</v>
      </c>
      <c r="I5" s="3" t="n">
        <v>6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18735517</v>
      </c>
      <c r="E6" s="2" t="n">
        <v>6516753</v>
      </c>
      <c r="F6" s="2" t="n">
        <v>448027</v>
      </c>
      <c r="G6" s="2" t="n">
        <v>4866</v>
      </c>
      <c r="H6" s="2" t="n">
        <v>452893</v>
      </c>
      <c r="I6" s="3" t="n">
        <v>13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16468113</v>
      </c>
      <c r="E7" s="2" t="n">
        <v>5105713</v>
      </c>
      <c r="F7" s="2" t="n">
        <v>351019</v>
      </c>
      <c r="G7" s="2" t="n">
        <v>9377</v>
      </c>
      <c r="H7" s="2" t="n">
        <v>360396</v>
      </c>
      <c r="I7" s="3" t="n">
        <v>4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78522508</v>
      </c>
      <c r="E8" s="2" t="n">
        <v>1753909</v>
      </c>
      <c r="F8" s="2" t="n">
        <v>120579</v>
      </c>
      <c r="G8" s="2" t="n">
        <v>28065</v>
      </c>
      <c r="H8" s="2" t="n">
        <v>148644</v>
      </c>
      <c r="I8" s="3" t="n">
        <v>9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4083477</v>
      </c>
      <c r="E9" s="2" t="n">
        <v>737533</v>
      </c>
      <c r="F9" s="2" t="n">
        <v>50705</v>
      </c>
      <c r="G9" s="2" t="n">
        <v>44163</v>
      </c>
      <c r="H9" s="2" t="n">
        <v>94868</v>
      </c>
      <c r="I9" s="3" t="n">
        <v>5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16334620</v>
      </c>
      <c r="E10" s="2" t="n">
        <v>9062429</v>
      </c>
      <c r="F10" s="2" t="n">
        <v>623042</v>
      </c>
      <c r="G10" s="2" t="n">
        <v>184848</v>
      </c>
      <c r="H10" s="2" t="n">
        <v>807890</v>
      </c>
      <c r="I10" s="3" t="n">
        <v>14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390734474</v>
      </c>
      <c r="E11" s="2" t="n">
        <v>78247777</v>
      </c>
      <c r="F11" s="2" t="n">
        <v>5383046</v>
      </c>
      <c r="G11" s="2" t="n">
        <v>216560</v>
      </c>
      <c r="H11" s="2" t="n">
        <v>5599606</v>
      </c>
      <c r="I11" s="3" t="n">
        <v>51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63927172</v>
      </c>
      <c r="E12" s="2" t="n">
        <v>5885797</v>
      </c>
      <c r="F12" s="2" t="n">
        <v>404649</v>
      </c>
      <c r="G12" s="2" t="n">
        <v>7677</v>
      </c>
      <c r="H12" s="2" t="n">
        <v>412326</v>
      </c>
      <c r="I12" s="3" t="n">
        <v>15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455350404</v>
      </c>
      <c r="E13" s="2" t="n">
        <v>41301350</v>
      </c>
      <c r="F13" s="2" t="n">
        <v>2893341</v>
      </c>
      <c r="G13" s="2" t="n">
        <v>54515</v>
      </c>
      <c r="H13" s="2" t="n">
        <v>2947856</v>
      </c>
      <c r="I13" s="3" t="n">
        <v>19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69149136</v>
      </c>
      <c r="E14" s="2" t="n">
        <v>44149120</v>
      </c>
      <c r="F14" s="2" t="n">
        <v>3035245</v>
      </c>
      <c r="G14" s="2" t="n">
        <v>207024</v>
      </c>
      <c r="H14" s="2" t="n">
        <v>3242269</v>
      </c>
      <c r="I14" s="3" t="n">
        <v>21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81708596</v>
      </c>
      <c r="E15" s="2" t="n">
        <v>77585929</v>
      </c>
      <c r="F15" s="2" t="n">
        <v>5334029</v>
      </c>
      <c r="G15" s="2" t="n">
        <v>8534</v>
      </c>
      <c r="H15" s="2" t="n">
        <v>5342563</v>
      </c>
      <c r="I15" s="3" t="n">
        <v>35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33374136</v>
      </c>
      <c r="E16" s="2" t="n">
        <v>24932204</v>
      </c>
      <c r="F16" s="2" t="n">
        <v>1714096</v>
      </c>
      <c r="G16" s="2" t="n">
        <v>32089</v>
      </c>
      <c r="H16" s="2" t="n">
        <v>1746185</v>
      </c>
      <c r="I16" s="3" t="n">
        <v>11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139488893</v>
      </c>
      <c r="E17" s="2" t="n">
        <v>66868531</v>
      </c>
      <c r="F17" s="2" t="n">
        <v>5711937</v>
      </c>
      <c r="G17" s="2" t="n">
        <v>10196</v>
      </c>
      <c r="H17" s="2" t="n">
        <v>5722133</v>
      </c>
      <c r="I17" s="3" t="n">
        <v>22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81396428</v>
      </c>
      <c r="E18" s="2" t="n">
        <v>24791253</v>
      </c>
      <c r="F18" s="2" t="n">
        <v>1704409</v>
      </c>
      <c r="G18" s="2" t="n">
        <v>62185</v>
      </c>
      <c r="H18" s="2" t="n">
        <v>1766594</v>
      </c>
      <c r="I18" s="3" t="n">
        <v>40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46705106</v>
      </c>
      <c r="E19" s="2" t="n">
        <v>7251885</v>
      </c>
      <c r="F19" s="2" t="n">
        <v>498567</v>
      </c>
      <c r="G19" s="2" t="n">
        <v>928</v>
      </c>
      <c r="H19" s="2" t="n">
        <v>499495</v>
      </c>
      <c r="I19" s="3" t="n">
        <v>14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192489900</v>
      </c>
      <c r="E20" s="2" t="n">
        <v>58728368</v>
      </c>
      <c r="F20" s="2" t="n">
        <v>4037577</v>
      </c>
      <c r="G20" s="2" t="n">
        <v>59999</v>
      </c>
      <c r="H20" s="2" t="n">
        <v>4097576</v>
      </c>
      <c r="I20" s="3" t="n">
        <v>91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78821274</v>
      </c>
      <c r="E21" s="2" t="n">
        <v>57080148</v>
      </c>
      <c r="F21" s="2" t="n">
        <v>3924266</v>
      </c>
      <c r="G21" s="2" t="n">
        <v>17719</v>
      </c>
      <c r="H21" s="2" t="n">
        <v>3941985</v>
      </c>
      <c r="I21" s="3" t="n">
        <v>40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211054636</v>
      </c>
      <c r="E22" s="2" t="n">
        <v>89685899</v>
      </c>
      <c r="F22" s="2" t="n">
        <v>6165904</v>
      </c>
      <c r="G22" s="2" t="n">
        <v>97916</v>
      </c>
      <c r="H22" s="2" t="n">
        <v>6263820</v>
      </c>
      <c r="I22" s="3" t="n">
        <v>13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463701253</v>
      </c>
      <c r="E23" s="2" t="n">
        <v>34921089</v>
      </c>
      <c r="F23" s="2" t="n">
        <v>2400826</v>
      </c>
      <c r="G23" s="2" t="n">
        <v>15294</v>
      </c>
      <c r="H23" s="2" t="n">
        <v>2416120</v>
      </c>
      <c r="I23" s="3" t="n">
        <v>90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19713424</v>
      </c>
      <c r="E24" s="2" t="n">
        <v>16169962</v>
      </c>
      <c r="F24" s="2" t="n">
        <v>1111690</v>
      </c>
      <c r="G24" s="2" t="n">
        <v>5159</v>
      </c>
      <c r="H24" s="2" t="n">
        <v>1116849</v>
      </c>
      <c r="I24" s="3" t="n">
        <v>46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50690296</v>
      </c>
      <c r="E25" s="2" t="n">
        <v>3737039</v>
      </c>
      <c r="F25" s="2" t="n">
        <v>256922</v>
      </c>
      <c r="G25" s="2" t="n">
        <v>172841</v>
      </c>
      <c r="H25" s="2" t="n">
        <v>429763</v>
      </c>
      <c r="I25" s="3" t="n">
        <v>10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103014</v>
      </c>
      <c r="E26" s="2" t="n">
        <v>4716</v>
      </c>
      <c r="F26" s="2" t="n">
        <v>325</v>
      </c>
      <c r="G26" s="2" t="n">
        <v>2</v>
      </c>
      <c r="H26" s="2" t="n">
        <v>327</v>
      </c>
      <c r="I26" s="3" t="n">
        <v>6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12498471</v>
      </c>
      <c r="E27" s="2" t="n">
        <v>10110265</v>
      </c>
      <c r="F27" s="2" t="n">
        <v>695080</v>
      </c>
      <c r="G27" s="2" t="n">
        <v>19216</v>
      </c>
      <c r="H27" s="2" t="n">
        <v>714296</v>
      </c>
      <c r="I27" s="3" t="n">
        <v>8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9654471</v>
      </c>
      <c r="E28" s="2" t="n">
        <v>9116137</v>
      </c>
      <c r="F28" s="2" t="n">
        <v>626738</v>
      </c>
      <c r="G28" s="2" t="n">
        <v>0</v>
      </c>
      <c r="H28" s="2" t="n">
        <v>626738</v>
      </c>
      <c r="I28" s="3" t="n">
        <v>13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18159016</v>
      </c>
      <c r="E29" s="2" t="n">
        <v>1620472</v>
      </c>
      <c r="F29" s="2" t="n">
        <v>111407</v>
      </c>
      <c r="G29" s="2" t="n">
        <v>9213</v>
      </c>
      <c r="H29" s="2" t="n">
        <v>120620</v>
      </c>
      <c r="I29" s="3" t="n">
        <v>7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48886717</v>
      </c>
      <c r="E30" s="2" t="n">
        <v>298983</v>
      </c>
      <c r="F30" s="2" t="n">
        <v>20555</v>
      </c>
      <c r="G30" s="2" t="n">
        <v>2166</v>
      </c>
      <c r="H30" s="2" t="n">
        <v>22721</v>
      </c>
      <c r="I30" s="3" t="n">
        <v>11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5563328</v>
      </c>
      <c r="E31" s="2" t="n">
        <v>8512</v>
      </c>
      <c r="F31" s="2" t="n">
        <v>585</v>
      </c>
      <c r="G31" s="2" t="n">
        <v>2224</v>
      </c>
      <c r="H31" s="2" t="n">
        <v>2809</v>
      </c>
      <c r="I31" s="3" t="n">
        <v>6</v>
      </c>
    </row>
    <row r="32" customFormat="false" ht="12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12162311</v>
      </c>
      <c r="E32" s="2" t="n">
        <v>0</v>
      </c>
      <c r="F32" s="2" t="n">
        <v>0</v>
      </c>
      <c r="G32" s="2" t="n">
        <v>93</v>
      </c>
      <c r="H32" s="2" t="n">
        <v>93</v>
      </c>
      <c r="I32" s="3" t="n">
        <v>5</v>
      </c>
    </row>
    <row r="33" customFormat="false" ht="12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23103854</v>
      </c>
      <c r="E33" s="2" t="n">
        <v>3332574</v>
      </c>
      <c r="F33" s="2" t="n">
        <v>229119</v>
      </c>
      <c r="G33" s="2" t="n">
        <v>368913</v>
      </c>
      <c r="H33" s="2" t="n">
        <v>598032</v>
      </c>
      <c r="I33" s="3" t="n">
        <v>19</v>
      </c>
    </row>
    <row r="34" customFormat="false" ht="12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6876088</v>
      </c>
      <c r="E34" s="2" t="n">
        <v>4555849</v>
      </c>
      <c r="F34" s="2" t="n">
        <v>423168</v>
      </c>
      <c r="G34" s="2" t="n">
        <v>22758</v>
      </c>
      <c r="H34" s="2" t="n">
        <v>445926</v>
      </c>
      <c r="I34" s="3" t="n">
        <v>14</v>
      </c>
    </row>
    <row r="35" customFormat="false" ht="12" hidden="false" customHeight="false" outlineLevel="0" collapsed="false">
      <c r="A35" s="1" t="s">
        <v>9</v>
      </c>
      <c r="B35" s="1" t="s">
        <v>10</v>
      </c>
      <c r="C35" s="1" t="s">
        <v>44</v>
      </c>
      <c r="D35" s="2" t="n">
        <v>171337837</v>
      </c>
      <c r="E35" s="2" t="n">
        <v>12623975</v>
      </c>
      <c r="F35" s="2" t="n">
        <v>867903</v>
      </c>
      <c r="G35" s="2" t="n">
        <v>123807</v>
      </c>
      <c r="H35" s="2" t="n">
        <v>991710</v>
      </c>
      <c r="I35" s="3" t="n">
        <v>118</v>
      </c>
    </row>
    <row r="36" customFormat="false" ht="12" hidden="false" customHeight="false" outlineLevel="0" collapsed="false">
      <c r="A36" s="1" t="s">
        <v>9</v>
      </c>
      <c r="B36" s="1" t="s">
        <v>10</v>
      </c>
      <c r="C36" s="1" t="s">
        <v>45</v>
      </c>
      <c r="D36" s="2" t="n">
        <v>63044284</v>
      </c>
      <c r="E36" s="2" t="n">
        <v>597439</v>
      </c>
      <c r="F36" s="2" t="n">
        <v>41072</v>
      </c>
      <c r="G36" s="2" t="n">
        <v>43261</v>
      </c>
      <c r="H36" s="2" t="n">
        <v>84333</v>
      </c>
      <c r="I36" s="3" t="n">
        <v>4</v>
      </c>
    </row>
    <row r="37" customFormat="false" ht="12" hidden="false" customHeight="false" outlineLevel="0" collapsed="false">
      <c r="A37" s="1" t="s">
        <v>9</v>
      </c>
      <c r="B37" s="1" t="s">
        <v>10</v>
      </c>
      <c r="C37" s="1" t="s">
        <v>46</v>
      </c>
      <c r="D37" s="2" t="n">
        <v>63947767</v>
      </c>
      <c r="E37" s="2" t="n">
        <v>20460514</v>
      </c>
      <c r="F37" s="2" t="n">
        <v>1406670</v>
      </c>
      <c r="G37" s="2" t="n">
        <v>39970</v>
      </c>
      <c r="H37" s="2" t="n">
        <v>1446640</v>
      </c>
      <c r="I37" s="3" t="n">
        <v>61</v>
      </c>
    </row>
    <row r="38" customFormat="false" ht="12" hidden="false" customHeight="false" outlineLevel="0" collapsed="false">
      <c r="A38" s="1" t="s">
        <v>9</v>
      </c>
      <c r="B38" s="1" t="s">
        <v>10</v>
      </c>
      <c r="C38" s="1" t="s">
        <v>47</v>
      </c>
      <c r="D38" s="2" t="n">
        <v>12021662</v>
      </c>
      <c r="E38" s="2" t="n">
        <v>279194</v>
      </c>
      <c r="F38" s="2" t="n">
        <v>19192</v>
      </c>
      <c r="G38" s="2" t="n">
        <v>5176</v>
      </c>
      <c r="H38" s="2" t="n">
        <v>24368</v>
      </c>
      <c r="I38" s="3" t="n">
        <v>14</v>
      </c>
    </row>
    <row r="39" customFormat="false" ht="12" hidden="false" customHeight="false" outlineLevel="0" collapsed="false">
      <c r="A39" s="1" t="s">
        <v>9</v>
      </c>
      <c r="B39" s="1" t="s">
        <v>10</v>
      </c>
      <c r="C39" s="1" t="s">
        <v>48</v>
      </c>
      <c r="D39" s="2" t="n">
        <v>496978167</v>
      </c>
      <c r="E39" s="2" t="n">
        <v>1522584</v>
      </c>
      <c r="F39" s="2" t="n">
        <v>104679</v>
      </c>
      <c r="G39" s="2" t="n">
        <v>1418969</v>
      </c>
      <c r="H39" s="2" t="n">
        <v>1523648</v>
      </c>
      <c r="I39" s="3" t="n">
        <v>63</v>
      </c>
    </row>
    <row r="40" customFormat="false" ht="12" hidden="false" customHeight="false" outlineLevel="0" collapsed="false">
      <c r="A40" s="1" t="s">
        <v>9</v>
      </c>
      <c r="B40" s="1" t="s">
        <v>10</v>
      </c>
      <c r="C40" s="1" t="s">
        <v>49</v>
      </c>
      <c r="D40" s="2" t="n">
        <v>70276531</v>
      </c>
      <c r="E40" s="2" t="n">
        <v>756567</v>
      </c>
      <c r="F40" s="2" t="n">
        <v>52017</v>
      </c>
      <c r="G40" s="2" t="n">
        <v>6058</v>
      </c>
      <c r="H40" s="2" t="n">
        <v>58075</v>
      </c>
      <c r="I40" s="3" t="n">
        <v>11</v>
      </c>
    </row>
    <row r="41" customFormat="false" ht="12" hidden="false" customHeight="false" outlineLevel="0" collapsed="false">
      <c r="A41" s="1" t="s">
        <v>9</v>
      </c>
      <c r="B41" s="1" t="s">
        <v>10</v>
      </c>
      <c r="C41" s="1" t="s">
        <v>50</v>
      </c>
      <c r="D41" s="2" t="n">
        <v>15359605</v>
      </c>
      <c r="E41" s="2" t="n">
        <v>257270</v>
      </c>
      <c r="F41" s="2" t="n">
        <v>17691</v>
      </c>
      <c r="G41" s="2" t="n">
        <v>20</v>
      </c>
      <c r="H41" s="2" t="n">
        <v>17711</v>
      </c>
      <c r="I41" s="3" t="n">
        <v>7</v>
      </c>
    </row>
    <row r="42" customFormat="false" ht="12" hidden="false" customHeight="false" outlineLevel="0" collapsed="false">
      <c r="A42" s="1" t="s">
        <v>9</v>
      </c>
      <c r="B42" s="1" t="s">
        <v>10</v>
      </c>
      <c r="C42" s="1" t="s">
        <v>51</v>
      </c>
      <c r="D42" s="2" t="n">
        <v>223181</v>
      </c>
      <c r="E42" s="2" t="n">
        <v>51191</v>
      </c>
      <c r="F42" s="2" t="n">
        <v>3521</v>
      </c>
      <c r="G42" s="2" t="n">
        <v>2</v>
      </c>
      <c r="H42" s="2" t="n">
        <v>3523</v>
      </c>
      <c r="I42" s="3" t="n">
        <v>20</v>
      </c>
    </row>
    <row r="43" customFormat="false" ht="12" hidden="false" customHeight="false" outlineLevel="0" collapsed="false">
      <c r="A43" s="1" t="s">
        <v>9</v>
      </c>
      <c r="B43" s="1" t="s">
        <v>10</v>
      </c>
      <c r="C43" s="1" t="s">
        <v>52</v>
      </c>
      <c r="D43" s="2" t="n">
        <v>617192114</v>
      </c>
      <c r="E43" s="2" t="n">
        <v>612518174</v>
      </c>
      <c r="F43" s="2" t="n">
        <v>39856975</v>
      </c>
      <c r="G43" s="2" t="n">
        <v>266906</v>
      </c>
      <c r="H43" s="2" t="n">
        <v>40123881</v>
      </c>
      <c r="I43" s="3" t="n">
        <v>16</v>
      </c>
    </row>
    <row r="44" customFormat="false" ht="12" hidden="false" customHeight="false" outlineLevel="0" collapsed="false">
      <c r="A44" s="1" t="s">
        <v>9</v>
      </c>
      <c r="B44" s="1" t="s">
        <v>10</v>
      </c>
      <c r="C44" s="1" t="s">
        <v>53</v>
      </c>
      <c r="D44" s="2" t="n">
        <v>30156320</v>
      </c>
      <c r="E44" s="2" t="n">
        <v>28388204</v>
      </c>
      <c r="F44" s="2" t="n">
        <v>1973375</v>
      </c>
      <c r="G44" s="2" t="n">
        <v>52094</v>
      </c>
      <c r="H44" s="2" t="n">
        <v>2025469</v>
      </c>
      <c r="I44" s="3" t="n">
        <v>10</v>
      </c>
    </row>
    <row r="45" customFormat="false" ht="12" hidden="false" customHeight="false" outlineLevel="0" collapsed="false">
      <c r="A45" s="1" t="s">
        <v>9</v>
      </c>
      <c r="B45" s="1" t="s">
        <v>10</v>
      </c>
      <c r="C45" s="1" t="s">
        <v>54</v>
      </c>
      <c r="D45" s="2" t="n">
        <v>152071731</v>
      </c>
      <c r="E45" s="2" t="n">
        <v>147772618</v>
      </c>
      <c r="F45" s="2" t="n">
        <v>10475183</v>
      </c>
      <c r="G45" s="2" t="n">
        <v>45016</v>
      </c>
      <c r="H45" s="2" t="n">
        <v>10520199</v>
      </c>
      <c r="I45" s="3" t="n">
        <v>124</v>
      </c>
    </row>
    <row r="46" customFormat="false" ht="12" hidden="false" customHeight="false" outlineLevel="0" collapsed="false">
      <c r="A46" s="1" t="s">
        <v>9</v>
      </c>
      <c r="B46" s="1" t="s">
        <v>10</v>
      </c>
      <c r="C46" s="1" t="s">
        <v>55</v>
      </c>
      <c r="D46" s="2" t="n">
        <v>22767981</v>
      </c>
      <c r="E46" s="2" t="n">
        <v>11525203</v>
      </c>
      <c r="F46" s="2" t="n">
        <v>792970</v>
      </c>
      <c r="G46" s="2" t="n">
        <v>6794</v>
      </c>
      <c r="H46" s="2" t="n">
        <v>799764</v>
      </c>
      <c r="I46" s="3" t="n">
        <v>40</v>
      </c>
    </row>
    <row r="47" customFormat="false" ht="12" hidden="false" customHeight="false" outlineLevel="0" collapsed="false">
      <c r="A47" s="1" t="s">
        <v>9</v>
      </c>
      <c r="B47" s="1" t="s">
        <v>10</v>
      </c>
      <c r="C47" s="1" t="s">
        <v>56</v>
      </c>
      <c r="D47" s="2" t="n">
        <v>24284030</v>
      </c>
      <c r="E47" s="2" t="n">
        <v>12261985</v>
      </c>
      <c r="F47" s="2" t="n">
        <v>843012</v>
      </c>
      <c r="G47" s="2" t="n">
        <v>11195</v>
      </c>
      <c r="H47" s="2" t="n">
        <v>854207</v>
      </c>
      <c r="I47" s="3" t="n">
        <v>76</v>
      </c>
    </row>
    <row r="48" customFormat="false" ht="12" hidden="false" customHeight="false" outlineLevel="0" collapsed="false">
      <c r="A48" s="1" t="s">
        <v>9</v>
      </c>
      <c r="B48" s="1" t="s">
        <v>10</v>
      </c>
      <c r="C48" s="1" t="s">
        <v>57</v>
      </c>
      <c r="D48" s="2" t="n">
        <v>4986658</v>
      </c>
      <c r="E48" s="2" t="n">
        <v>1051674</v>
      </c>
      <c r="F48" s="2" t="n">
        <v>81523</v>
      </c>
      <c r="G48" s="2" t="n">
        <v>1982</v>
      </c>
      <c r="H48" s="2" t="n">
        <v>83505</v>
      </c>
      <c r="I48" s="3" t="n">
        <v>21</v>
      </c>
    </row>
    <row r="49" customFormat="false" ht="12" hidden="false" customHeight="false" outlineLevel="0" collapsed="false">
      <c r="A49" s="1" t="s">
        <v>9</v>
      </c>
      <c r="B49" s="1" t="s">
        <v>10</v>
      </c>
      <c r="C49" s="1" t="s">
        <v>58</v>
      </c>
      <c r="D49" s="2" t="n">
        <v>231580478</v>
      </c>
      <c r="E49" s="2" t="n">
        <v>7394166</v>
      </c>
      <c r="F49" s="2" t="n">
        <v>517360</v>
      </c>
      <c r="G49" s="2" t="n">
        <v>46212</v>
      </c>
      <c r="H49" s="2" t="n">
        <v>563572</v>
      </c>
      <c r="I49" s="3" t="n">
        <v>37</v>
      </c>
    </row>
    <row r="50" customFormat="false" ht="12" hidden="false" customHeight="false" outlineLevel="0" collapsed="false">
      <c r="D50" s="2" t="n">
        <f aca="false">SUM($D$2:D49)</f>
        <v>5386928496</v>
      </c>
      <c r="E50" s="2" t="n">
        <f aca="false">SUM($E$2:E49)</f>
        <v>1554804761</v>
      </c>
      <c r="F50" s="2" t="n">
        <f aca="false">SUM($F$2:F49)</f>
        <v>106277638</v>
      </c>
      <c r="G50" s="2" t="n">
        <f aca="false">SUM($G$2:G49)</f>
        <v>4417969</v>
      </c>
      <c r="H50" s="2" t="n">
        <f aca="false">SUM($H$2:H49)</f>
        <v>110695607</v>
      </c>
      <c r="I50" s="3" t="n">
        <f aca="false">SUM($I$2:I49)</f>
        <v>1328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ROSEVILLE CITY BY INDUSTRY 2016.XLSX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8-05-03T19:33:04Z</cp:lastPrinted>
  <dcterms:modified xsi:type="dcterms:W3CDTF">2018-05-03T19:3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Roseville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6</vt:lpwstr>
  </property>
  <property fmtid="{D5CDD505-2E9C-101B-9397-08002B2CF9AE}" pid="9" name="_dlc_DocId">
    <vt:lpwstr>EHMXPVJQYS55-214-4096</vt:lpwstr>
  </property>
  <property fmtid="{D5CDD505-2E9C-101B-9397-08002B2CF9AE}" pid="10" name="_dlc_DocIdItemGuid">
    <vt:lpwstr>e9227916-f547-4ed6-a660-e00be96d57e9</vt:lpwstr>
  </property>
  <property fmtid="{D5CDD505-2E9C-101B-9397-08002B2CF9AE}" pid="11" name="_dlc_DocIdUrl">
    <vt:lpwstr>http://extprod13.mnrevdmz.mdor.state.mn.us/research_stats/_layouts/DocIdRedir.aspx?ID=EHMXPVJQYS55-214-4096, EHMXPVJQYS55-214-4096</vt:lpwstr>
  </property>
</Properties>
</file>